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Prepared by Strategic Growth Financial Planning Services - Copyright © 2011 </t>
  </si>
  <si>
    <t xml:space="preserve">This Home loan payment track book contain example of home loan of 675000 Rs/- from Oct -2011 with 11.5% Interest rate &amp; EMI 7049 Rs/- for 15 years</t>
  </si>
  <si>
    <t xml:space="preserve">Total repayment done   -  240000 Rs/-</t>
  </si>
  <si>
    <t xml:space="preserve">Total payment made to bank - 1043586 Rs/-</t>
  </si>
  <si>
    <t xml:space="preserve">With interim Repayment of 240000 Rs/- one can reduce loan term by 5 year and can save 225234 Rs/-</t>
  </si>
  <si>
    <t xml:space="preserve">Loan Payment Track  Book</t>
  </si>
  <si>
    <t xml:space="preserve">Sr No</t>
  </si>
  <si>
    <t xml:space="preserve">Date</t>
  </si>
  <si>
    <t xml:space="preserve">Loan Amt. in Rs/-</t>
  </si>
  <si>
    <t xml:space="preserve">EMI Rs/-</t>
  </si>
  <si>
    <t xml:space="preserve">Intret Amt. Rs/-</t>
  </si>
  <si>
    <t xml:space="preserve">Principal Amt. Rs/-</t>
  </si>
  <si>
    <t xml:space="preserve">Closing Balance Rs/-</t>
  </si>
  <si>
    <t xml:space="preserve">Repayme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mm/yy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color rgb="FF0066CC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0</xdr:rowOff>
    </xdr:from>
    <xdr:to>
      <xdr:col>7</xdr:col>
      <xdr:colOff>1512720</xdr:colOff>
      <xdr:row>6</xdr:row>
      <xdr:rowOff>104760</xdr:rowOff>
    </xdr:to>
    <xdr:pic>
      <xdr:nvPicPr>
        <xdr:cNvPr id="0" name="Picture 1" descr="Image3.jpg"/>
        <xdr:cNvPicPr/>
      </xdr:nvPicPr>
      <xdr:blipFill>
        <a:blip r:embed="rId1"/>
        <a:stretch/>
      </xdr:blipFill>
      <xdr:spPr>
        <a:xfrm>
          <a:off x="318960" y="0"/>
          <a:ext cx="824148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5" min="5" style="0" width="13.85"/>
    <col collapsed="false" customWidth="true" hidden="false" outlineLevel="0" max="6" min="6" style="0" width="16.84"/>
    <col collapsed="false" customWidth="true" hidden="false" outlineLevel="0" max="7" min="7" style="0" width="18.7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5" t="s">
        <v>2</v>
      </c>
      <c r="B10" s="5"/>
      <c r="C10" s="5"/>
      <c r="D10" s="5"/>
      <c r="E10" s="5" t="s">
        <v>3</v>
      </c>
      <c r="F10" s="5"/>
      <c r="G10" s="5"/>
      <c r="H10" s="3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13.5" hidden="false" customHeight="false" outlineLevel="0" collapsed="false">
      <c r="A12" s="6"/>
      <c r="B12" s="3"/>
      <c r="C12" s="3"/>
      <c r="D12" s="3"/>
      <c r="E12" s="3"/>
      <c r="F12" s="3"/>
      <c r="G12" s="3"/>
      <c r="H12" s="3"/>
    </row>
    <row r="13" customFormat="false" ht="13.5" hidden="false" customHeight="false" outlineLevel="0" collapsed="false">
      <c r="A13" s="7" t="s">
        <v>5</v>
      </c>
      <c r="B13" s="7"/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3"/>
      <c r="B14" s="8"/>
      <c r="C14" s="9"/>
      <c r="D14" s="8"/>
      <c r="E14" s="8"/>
      <c r="F14" s="8"/>
      <c r="G14" s="8"/>
      <c r="H14" s="3"/>
    </row>
    <row r="15" customFormat="false" ht="12.75" hidden="false" customHeight="false" outlineLevel="0" collapsed="false">
      <c r="A15" s="10" t="s">
        <v>6</v>
      </c>
      <c r="B15" s="10" t="s">
        <v>7</v>
      </c>
      <c r="C15" s="11" t="s">
        <v>8</v>
      </c>
      <c r="D15" s="4" t="s">
        <v>9</v>
      </c>
      <c r="E15" s="4" t="s">
        <v>10</v>
      </c>
      <c r="F15" s="4" t="s">
        <v>11</v>
      </c>
      <c r="G15" s="4" t="s">
        <v>12</v>
      </c>
      <c r="H15" s="4" t="s">
        <v>13</v>
      </c>
    </row>
    <row r="16" customFormat="false" ht="12.75" hidden="false" customHeight="false" outlineLevel="0" collapsed="false">
      <c r="A16" s="10" t="n">
        <v>1</v>
      </c>
      <c r="B16" s="12" t="n">
        <v>40831</v>
      </c>
      <c r="C16" s="13" t="n">
        <v>675000</v>
      </c>
      <c r="D16" s="10" t="n">
        <v>7049</v>
      </c>
      <c r="E16" s="10" t="n">
        <f aca="false">C16*11.5%/12</f>
        <v>6468.75</v>
      </c>
      <c r="F16" s="14" t="n">
        <f aca="false">D16-E16</f>
        <v>580.25</v>
      </c>
      <c r="G16" s="13" t="n">
        <f aca="false">C16-F16</f>
        <v>674419.75</v>
      </c>
      <c r="H16" s="10"/>
    </row>
    <row r="17" customFormat="false" ht="12.75" hidden="false" customHeight="false" outlineLevel="0" collapsed="false">
      <c r="A17" s="10" t="n">
        <f aca="false">A16+1</f>
        <v>2</v>
      </c>
      <c r="B17" s="12" t="n">
        <f aca="false">B16+30</f>
        <v>40861</v>
      </c>
      <c r="C17" s="15" t="n">
        <f aca="false">G16</f>
        <v>674419.75</v>
      </c>
      <c r="D17" s="10" t="n">
        <f aca="false">D16</f>
        <v>7049</v>
      </c>
      <c r="E17" s="10" t="n">
        <f aca="false">C17*11.5%/12</f>
        <v>6463.18927083333</v>
      </c>
      <c r="F17" s="15" t="n">
        <f aca="false">D17-E17</f>
        <v>585.810729166667</v>
      </c>
      <c r="G17" s="13" t="n">
        <f aca="false">C17-F17</f>
        <v>673833.939270833</v>
      </c>
      <c r="H17" s="16"/>
    </row>
    <row r="18" customFormat="false" ht="12.75" hidden="false" customHeight="false" outlineLevel="0" collapsed="false">
      <c r="A18" s="10" t="n">
        <f aca="false">A17+1</f>
        <v>3</v>
      </c>
      <c r="B18" s="12" t="n">
        <f aca="false">B17+30</f>
        <v>40891</v>
      </c>
      <c r="C18" s="15" t="n">
        <f aca="false">G17</f>
        <v>673833.939270833</v>
      </c>
      <c r="D18" s="10" t="n">
        <f aca="false">D17</f>
        <v>7049</v>
      </c>
      <c r="E18" s="10" t="n">
        <f aca="false">C18*11.5%/12</f>
        <v>6457.57525134549</v>
      </c>
      <c r="F18" s="15" t="n">
        <f aca="false">D18-E18</f>
        <v>591.424748654513</v>
      </c>
      <c r="G18" s="13" t="n">
        <f aca="false">C18-F18</f>
        <v>673242.514522179</v>
      </c>
      <c r="H18" s="16"/>
    </row>
    <row r="19" customFormat="false" ht="12.75" hidden="false" customHeight="false" outlineLevel="0" collapsed="false">
      <c r="A19" s="10" t="n">
        <f aca="false">A18+1</f>
        <v>4</v>
      </c>
      <c r="B19" s="12" t="n">
        <f aca="false">B18+30</f>
        <v>40921</v>
      </c>
      <c r="C19" s="15" t="n">
        <f aca="false">G18</f>
        <v>673242.514522179</v>
      </c>
      <c r="D19" s="10" t="n">
        <f aca="false">D18</f>
        <v>7049</v>
      </c>
      <c r="E19" s="10" t="n">
        <f aca="false">C19*11.5%/12</f>
        <v>6451.90743083755</v>
      </c>
      <c r="F19" s="15" t="n">
        <f aca="false">D19-E19</f>
        <v>597.092569162452</v>
      </c>
      <c r="G19" s="13" t="n">
        <f aca="false">C19-F19</f>
        <v>672645.421953016</v>
      </c>
      <c r="H19" s="16"/>
    </row>
    <row r="20" customFormat="false" ht="12.75" hidden="false" customHeight="false" outlineLevel="0" collapsed="false">
      <c r="A20" s="10" t="n">
        <f aca="false">A19+1</f>
        <v>5</v>
      </c>
      <c r="B20" s="12" t="n">
        <f aca="false">B19+30</f>
        <v>40951</v>
      </c>
      <c r="C20" s="15" t="n">
        <f aca="false">G19</f>
        <v>672645.421953016</v>
      </c>
      <c r="D20" s="10" t="n">
        <f aca="false">D19</f>
        <v>7049</v>
      </c>
      <c r="E20" s="10" t="n">
        <f aca="false">C20*11.5%/12</f>
        <v>6446.18529371641</v>
      </c>
      <c r="F20" s="15" t="n">
        <f aca="false">D20-E20</f>
        <v>602.814706283592</v>
      </c>
      <c r="G20" s="13" t="n">
        <f aca="false">C20-F20</f>
        <v>672042.607246733</v>
      </c>
      <c r="H20" s="16"/>
    </row>
    <row r="21" customFormat="false" ht="12.75" hidden="false" customHeight="false" outlineLevel="0" collapsed="false">
      <c r="A21" s="10" t="n">
        <f aca="false">A20+1</f>
        <v>6</v>
      </c>
      <c r="B21" s="12" t="n">
        <f aca="false">B20+30</f>
        <v>40981</v>
      </c>
      <c r="C21" s="15" t="n">
        <f aca="false">G20</f>
        <v>672042.607246733</v>
      </c>
      <c r="D21" s="10" t="n">
        <f aca="false">D20</f>
        <v>7049</v>
      </c>
      <c r="E21" s="10" t="n">
        <f aca="false">C21*11.5%/12</f>
        <v>6440.40831944786</v>
      </c>
      <c r="F21" s="15" t="n">
        <f aca="false">D21-E21</f>
        <v>608.591680552144</v>
      </c>
      <c r="G21" s="13" t="n">
        <f aca="false">C21-F21</f>
        <v>671434.015566181</v>
      </c>
      <c r="H21" s="16"/>
    </row>
    <row r="22" customFormat="false" ht="12.75" hidden="false" customHeight="false" outlineLevel="0" collapsed="false">
      <c r="A22" s="10" t="n">
        <f aca="false">A21+1</f>
        <v>7</v>
      </c>
      <c r="B22" s="12" t="n">
        <f aca="false">B21+30</f>
        <v>41011</v>
      </c>
      <c r="C22" s="15" t="n">
        <f aca="false">G21</f>
        <v>671434.015566181</v>
      </c>
      <c r="D22" s="10" t="n">
        <f aca="false">D21</f>
        <v>7049</v>
      </c>
      <c r="E22" s="10" t="n">
        <f aca="false">C22*11.5%/12</f>
        <v>6434.57598250923</v>
      </c>
      <c r="F22" s="15" t="n">
        <f aca="false">D22-E22</f>
        <v>614.424017490768</v>
      </c>
      <c r="G22" s="13" t="n">
        <f aca="false">C22-F22</f>
        <v>670819.59154869</v>
      </c>
      <c r="H22" s="16"/>
    </row>
    <row r="23" customFormat="false" ht="12.75" hidden="false" customHeight="false" outlineLevel="0" collapsed="false">
      <c r="A23" s="10" t="n">
        <f aca="false">A22+1</f>
        <v>8</v>
      </c>
      <c r="B23" s="12" t="n">
        <f aca="false">B22+30</f>
        <v>41041</v>
      </c>
      <c r="C23" s="15" t="n">
        <f aca="false">G22</f>
        <v>670819.59154869</v>
      </c>
      <c r="D23" s="10" t="n">
        <f aca="false">D22</f>
        <v>7049</v>
      </c>
      <c r="E23" s="10" t="n">
        <f aca="false">C23*11.5%/12</f>
        <v>6428.68775234161</v>
      </c>
      <c r="F23" s="15" t="n">
        <f aca="false">D23-E23</f>
        <v>620.312247658389</v>
      </c>
      <c r="G23" s="13" t="n">
        <f aca="false">C23-F23</f>
        <v>670199.279301032</v>
      </c>
      <c r="H23" s="16"/>
    </row>
    <row r="24" customFormat="false" ht="12.75" hidden="false" customHeight="false" outlineLevel="0" collapsed="false">
      <c r="A24" s="10" t="n">
        <f aca="false">A23+1</f>
        <v>9</v>
      </c>
      <c r="B24" s="12" t="n">
        <f aca="false">B23+30</f>
        <v>41071</v>
      </c>
      <c r="C24" s="15" t="n">
        <f aca="false">G23</f>
        <v>670199.279301032</v>
      </c>
      <c r="D24" s="10" t="n">
        <f aca="false">D23</f>
        <v>7049</v>
      </c>
      <c r="E24" s="10" t="n">
        <f aca="false">C24*11.5%/12</f>
        <v>6422.74309330155</v>
      </c>
      <c r="F24" s="15" t="n">
        <f aca="false">D24-E24</f>
        <v>626.256906698448</v>
      </c>
      <c r="G24" s="13" t="n">
        <f aca="false">C24-F24</f>
        <v>669573.022394333</v>
      </c>
      <c r="H24" s="16"/>
    </row>
    <row r="25" customFormat="false" ht="12.75" hidden="false" customHeight="false" outlineLevel="0" collapsed="false">
      <c r="A25" s="10" t="n">
        <f aca="false">A24+1</f>
        <v>10</v>
      </c>
      <c r="B25" s="12" t="n">
        <f aca="false">B24+30</f>
        <v>41101</v>
      </c>
      <c r="C25" s="15" t="n">
        <f aca="false">G24</f>
        <v>669573.022394333</v>
      </c>
      <c r="D25" s="10" t="n">
        <f aca="false">D24</f>
        <v>7049</v>
      </c>
      <c r="E25" s="10" t="n">
        <f aca="false">C25*11.5%/12</f>
        <v>6416.74146461236</v>
      </c>
      <c r="F25" s="15" t="n">
        <f aca="false">D25-E25</f>
        <v>632.258535387642</v>
      </c>
      <c r="G25" s="13" t="n">
        <f aca="false">C25-F25</f>
        <v>668940.763858945</v>
      </c>
      <c r="H25" s="16"/>
    </row>
    <row r="26" customFormat="false" ht="12.75" hidden="false" customHeight="false" outlineLevel="0" collapsed="false">
      <c r="A26" s="10" t="n">
        <f aca="false">A25+1</f>
        <v>11</v>
      </c>
      <c r="B26" s="12" t="n">
        <f aca="false">B25+30</f>
        <v>41131</v>
      </c>
      <c r="C26" s="15" t="n">
        <f aca="false">G25</f>
        <v>668940.763858945</v>
      </c>
      <c r="D26" s="10" t="n">
        <f aca="false">D25</f>
        <v>7049</v>
      </c>
      <c r="E26" s="10" t="n">
        <f aca="false">C26*11.5%/12</f>
        <v>6410.68232031489</v>
      </c>
      <c r="F26" s="15" t="n">
        <f aca="false">D26-E26</f>
        <v>638.317679685107</v>
      </c>
      <c r="G26" s="13" t="n">
        <f aca="false">C26-F26</f>
        <v>668302.44617926</v>
      </c>
      <c r="H26" s="16"/>
    </row>
    <row r="27" customFormat="false" ht="12.75" hidden="false" customHeight="false" outlineLevel="0" collapsed="false">
      <c r="A27" s="10" t="n">
        <f aca="false">A26+1</f>
        <v>12</v>
      </c>
      <c r="B27" s="12" t="n">
        <f aca="false">B26+30</f>
        <v>41161</v>
      </c>
      <c r="C27" s="15" t="n">
        <f aca="false">G26</f>
        <v>668302.44617926</v>
      </c>
      <c r="D27" s="10" t="n">
        <f aca="false">D26</f>
        <v>7049</v>
      </c>
      <c r="E27" s="10" t="n">
        <f aca="false">C27*11.5%/12</f>
        <v>6404.56510921791</v>
      </c>
      <c r="F27" s="15" t="n">
        <f aca="false">D27-E27</f>
        <v>644.434890782089</v>
      </c>
      <c r="G27" s="13" t="n">
        <f aca="false">C27-F27</f>
        <v>667658.011288478</v>
      </c>
      <c r="H27" s="16"/>
    </row>
    <row r="28" customFormat="false" ht="12.75" hidden="false" customHeight="false" outlineLevel="0" collapsed="false">
      <c r="A28" s="10" t="n">
        <f aca="false">A27+1</f>
        <v>13</v>
      </c>
      <c r="B28" s="12" t="n">
        <f aca="false">B27+30</f>
        <v>41191</v>
      </c>
      <c r="C28" s="15" t="n">
        <f aca="false">G27</f>
        <v>667658.011288478</v>
      </c>
      <c r="D28" s="10" t="n">
        <f aca="false">D27</f>
        <v>7049</v>
      </c>
      <c r="E28" s="10" t="n">
        <f aca="false">C28*11.5%/12</f>
        <v>6398.38927484792</v>
      </c>
      <c r="F28" s="15" t="n">
        <f aca="false">D28-E28</f>
        <v>650.610725152084</v>
      </c>
      <c r="G28" s="13" t="n">
        <f aca="false">C28-F28</f>
        <v>667007.400563326</v>
      </c>
      <c r="H28" s="10" t="n">
        <v>80000</v>
      </c>
    </row>
    <row r="29" customFormat="false" ht="12.75" hidden="false" customHeight="false" outlineLevel="0" collapsed="false">
      <c r="A29" s="10" t="n">
        <v>14</v>
      </c>
      <c r="B29" s="12" t="n">
        <f aca="false">B28</f>
        <v>41191</v>
      </c>
      <c r="C29" s="17" t="n">
        <f aca="false">G28</f>
        <v>667007.400563326</v>
      </c>
      <c r="D29" s="10" t="n">
        <v>80000</v>
      </c>
      <c r="E29" s="10"/>
      <c r="F29" s="15"/>
      <c r="G29" s="13" t="n">
        <f aca="false">C29-D29</f>
        <v>587007.400563326</v>
      </c>
      <c r="H29" s="10"/>
    </row>
    <row r="30" customFormat="false" ht="12.75" hidden="false" customHeight="false" outlineLevel="0" collapsed="false">
      <c r="A30" s="10" t="n">
        <f aca="false">A29+1</f>
        <v>15</v>
      </c>
      <c r="B30" s="12" t="n">
        <f aca="false">B28+30</f>
        <v>41221</v>
      </c>
      <c r="C30" s="15" t="n">
        <f aca="false">G29</f>
        <v>587007.400563326</v>
      </c>
      <c r="D30" s="10" t="n">
        <f aca="false">D28</f>
        <v>7049</v>
      </c>
      <c r="E30" s="10" t="n">
        <f aca="false">C30*11.5%/12</f>
        <v>5625.48758873188</v>
      </c>
      <c r="F30" s="15" t="n">
        <f aca="false">D30-E30</f>
        <v>1423.51241126813</v>
      </c>
      <c r="G30" s="13" t="n">
        <f aca="false">C30-F30</f>
        <v>585583.888152058</v>
      </c>
      <c r="H30" s="16"/>
    </row>
    <row r="31" customFormat="false" ht="12.75" hidden="false" customHeight="false" outlineLevel="0" collapsed="false">
      <c r="A31" s="10" t="n">
        <f aca="false">A30+1</f>
        <v>16</v>
      </c>
      <c r="B31" s="12" t="n">
        <f aca="false">B30+30</f>
        <v>41251</v>
      </c>
      <c r="C31" s="15" t="n">
        <f aca="false">G30</f>
        <v>585583.888152058</v>
      </c>
      <c r="D31" s="10" t="n">
        <f aca="false">D30</f>
        <v>7049</v>
      </c>
      <c r="E31" s="10" t="n">
        <f aca="false">C31*11.5%/12</f>
        <v>5611.84559479056</v>
      </c>
      <c r="F31" s="15" t="n">
        <f aca="false">D31-E31</f>
        <v>1437.15440520944</v>
      </c>
      <c r="G31" s="13" t="n">
        <f aca="false">C31-F31</f>
        <v>584146.733746849</v>
      </c>
      <c r="H31" s="16"/>
    </row>
    <row r="32" customFormat="false" ht="12.75" hidden="false" customHeight="false" outlineLevel="0" collapsed="false">
      <c r="A32" s="10" t="n">
        <f aca="false">A31+1</f>
        <v>17</v>
      </c>
      <c r="B32" s="12" t="n">
        <f aca="false">B31+30</f>
        <v>41281</v>
      </c>
      <c r="C32" s="15" t="n">
        <f aca="false">G31</f>
        <v>584146.733746849</v>
      </c>
      <c r="D32" s="10" t="n">
        <f aca="false">D31</f>
        <v>7049</v>
      </c>
      <c r="E32" s="10" t="n">
        <f aca="false">C32*11.5%/12</f>
        <v>5598.07286507397</v>
      </c>
      <c r="F32" s="15" t="n">
        <f aca="false">D32-E32</f>
        <v>1450.92713492603</v>
      </c>
      <c r="G32" s="13" t="n">
        <f aca="false">C32-F32</f>
        <v>582695.806611923</v>
      </c>
      <c r="H32" s="16"/>
    </row>
    <row r="33" customFormat="false" ht="12.75" hidden="false" customHeight="false" outlineLevel="0" collapsed="false">
      <c r="A33" s="10" t="n">
        <f aca="false">A32+1</f>
        <v>18</v>
      </c>
      <c r="B33" s="12" t="n">
        <f aca="false">B32+30</f>
        <v>41311</v>
      </c>
      <c r="C33" s="15" t="n">
        <f aca="false">G32</f>
        <v>582695.806611923</v>
      </c>
      <c r="D33" s="10" t="n">
        <f aca="false">D32</f>
        <v>7049</v>
      </c>
      <c r="E33" s="10" t="n">
        <f aca="false">C33*11.5%/12</f>
        <v>5584.16814669759</v>
      </c>
      <c r="F33" s="15" t="n">
        <f aca="false">D33-E33</f>
        <v>1464.83185330241</v>
      </c>
      <c r="G33" s="13" t="n">
        <f aca="false">C33-F33</f>
        <v>581230.97475862</v>
      </c>
      <c r="H33" s="16"/>
    </row>
    <row r="34" customFormat="false" ht="12.75" hidden="false" customHeight="false" outlineLevel="0" collapsed="false">
      <c r="A34" s="10" t="n">
        <f aca="false">A33+1</f>
        <v>19</v>
      </c>
      <c r="B34" s="12" t="n">
        <f aca="false">B33+30</f>
        <v>41341</v>
      </c>
      <c r="C34" s="15" t="n">
        <f aca="false">G33</f>
        <v>581230.97475862</v>
      </c>
      <c r="D34" s="10" t="n">
        <f aca="false">D33</f>
        <v>7049</v>
      </c>
      <c r="E34" s="10" t="n">
        <f aca="false">C34*11.5%/12</f>
        <v>5570.13017477011</v>
      </c>
      <c r="F34" s="15" t="n">
        <f aca="false">D34-E34</f>
        <v>1478.86982522989</v>
      </c>
      <c r="G34" s="13" t="n">
        <f aca="false">C34-F34</f>
        <v>579752.10493339</v>
      </c>
      <c r="H34" s="16"/>
    </row>
    <row r="35" customFormat="false" ht="12.75" hidden="false" customHeight="false" outlineLevel="0" collapsed="false">
      <c r="A35" s="10" t="n">
        <f aca="false">A34+1</f>
        <v>20</v>
      </c>
      <c r="B35" s="12" t="n">
        <f aca="false">B34+30</f>
        <v>41371</v>
      </c>
      <c r="C35" s="15" t="n">
        <f aca="false">G34</f>
        <v>579752.10493339</v>
      </c>
      <c r="D35" s="10" t="n">
        <f aca="false">D34</f>
        <v>7049</v>
      </c>
      <c r="E35" s="10" t="n">
        <f aca="false">C35*11.5%/12</f>
        <v>5555.95767227832</v>
      </c>
      <c r="F35" s="15" t="n">
        <f aca="false">D35-E35</f>
        <v>1493.04232772168</v>
      </c>
      <c r="G35" s="13" t="n">
        <f aca="false">C35-F35</f>
        <v>578259.062605668</v>
      </c>
      <c r="H35" s="16"/>
    </row>
    <row r="36" customFormat="false" ht="12.75" hidden="false" customHeight="false" outlineLevel="0" collapsed="false">
      <c r="A36" s="10" t="n">
        <f aca="false">A35+1</f>
        <v>21</v>
      </c>
      <c r="B36" s="12" t="n">
        <f aca="false">B35+30</f>
        <v>41401</v>
      </c>
      <c r="C36" s="15" t="n">
        <f aca="false">G35</f>
        <v>578259.062605668</v>
      </c>
      <c r="D36" s="10" t="n">
        <f aca="false">D35</f>
        <v>7049</v>
      </c>
      <c r="E36" s="10" t="n">
        <f aca="false">C36*11.5%/12</f>
        <v>5541.64934997099</v>
      </c>
      <c r="F36" s="15" t="n">
        <f aca="false">D36-E36</f>
        <v>1507.35065002901</v>
      </c>
      <c r="G36" s="13" t="n">
        <f aca="false">C36-F36</f>
        <v>576751.711955639</v>
      </c>
      <c r="H36" s="16"/>
    </row>
    <row r="37" customFormat="false" ht="12.75" hidden="false" customHeight="false" outlineLevel="0" collapsed="false">
      <c r="A37" s="10" t="n">
        <f aca="false">A36+1</f>
        <v>22</v>
      </c>
      <c r="B37" s="12" t="n">
        <f aca="false">B36+30</f>
        <v>41431</v>
      </c>
      <c r="C37" s="15" t="n">
        <f aca="false">G36</f>
        <v>576751.711955639</v>
      </c>
      <c r="D37" s="10" t="n">
        <f aca="false">D36</f>
        <v>7049</v>
      </c>
      <c r="E37" s="10" t="n">
        <f aca="false">C37*11.5%/12</f>
        <v>5527.20390624155</v>
      </c>
      <c r="F37" s="15" t="n">
        <f aca="false">D37-E37</f>
        <v>1521.79609375845</v>
      </c>
      <c r="G37" s="13" t="n">
        <f aca="false">C37-F37</f>
        <v>575229.915861881</v>
      </c>
      <c r="H37" s="16"/>
    </row>
    <row r="38" customFormat="false" ht="12.75" hidden="false" customHeight="false" outlineLevel="0" collapsed="false">
      <c r="A38" s="10" t="n">
        <f aca="false">A37+1</f>
        <v>23</v>
      </c>
      <c r="B38" s="12" t="n">
        <f aca="false">B37+30</f>
        <v>41461</v>
      </c>
      <c r="C38" s="15" t="n">
        <f aca="false">G37</f>
        <v>575229.915861881</v>
      </c>
      <c r="D38" s="10" t="n">
        <f aca="false">D37</f>
        <v>7049</v>
      </c>
      <c r="E38" s="10" t="n">
        <f aca="false">C38*11.5%/12</f>
        <v>5512.62002700969</v>
      </c>
      <c r="F38" s="15" t="n">
        <f aca="false">D38-E38</f>
        <v>1536.37997299031</v>
      </c>
      <c r="G38" s="13" t="n">
        <f aca="false">C38-F38</f>
        <v>573693.535888891</v>
      </c>
      <c r="H38" s="16"/>
    </row>
    <row r="39" customFormat="false" ht="12.75" hidden="false" customHeight="false" outlineLevel="0" collapsed="false">
      <c r="A39" s="10" t="n">
        <f aca="false">A38+1</f>
        <v>24</v>
      </c>
      <c r="B39" s="12" t="n">
        <f aca="false">B38+30</f>
        <v>41491</v>
      </c>
      <c r="C39" s="15" t="n">
        <f aca="false">G38</f>
        <v>573693.535888891</v>
      </c>
      <c r="D39" s="10" t="n">
        <f aca="false">D38</f>
        <v>7049</v>
      </c>
      <c r="E39" s="10" t="n">
        <f aca="false">C39*11.5%/12</f>
        <v>5497.89638560187</v>
      </c>
      <c r="F39" s="15" t="n">
        <f aca="false">D39-E39</f>
        <v>1551.10361439813</v>
      </c>
      <c r="G39" s="13" t="n">
        <f aca="false">C39-F39</f>
        <v>572142.432274493</v>
      </c>
      <c r="H39" s="16"/>
    </row>
    <row r="40" customFormat="false" ht="12.75" hidden="false" customHeight="false" outlineLevel="0" collapsed="false">
      <c r="A40" s="10" t="n">
        <f aca="false">A39+1</f>
        <v>25</v>
      </c>
      <c r="B40" s="12" t="n">
        <f aca="false">B39+30</f>
        <v>41521</v>
      </c>
      <c r="C40" s="15" t="n">
        <f aca="false">G39</f>
        <v>572142.432274493</v>
      </c>
      <c r="D40" s="10" t="n">
        <f aca="false">D39</f>
        <v>7049</v>
      </c>
      <c r="E40" s="10" t="n">
        <f aca="false">C40*11.5%/12</f>
        <v>5483.03164263055</v>
      </c>
      <c r="F40" s="15" t="n">
        <f aca="false">D40-E40</f>
        <v>1565.96835736945</v>
      </c>
      <c r="G40" s="13" t="n">
        <f aca="false">C40-F40</f>
        <v>570576.463917123</v>
      </c>
      <c r="H40" s="16"/>
    </row>
    <row r="41" customFormat="false" ht="12.75" hidden="false" customHeight="false" outlineLevel="0" collapsed="false">
      <c r="A41" s="10" t="n">
        <f aca="false">A40+1</f>
        <v>26</v>
      </c>
      <c r="B41" s="12" t="n">
        <f aca="false">B40+30</f>
        <v>41551</v>
      </c>
      <c r="C41" s="15" t="n">
        <f aca="false">G40</f>
        <v>570576.463917123</v>
      </c>
      <c r="D41" s="10" t="n">
        <f aca="false">D40</f>
        <v>7049</v>
      </c>
      <c r="E41" s="10" t="n">
        <f aca="false">C41*11.5%/12</f>
        <v>5468.02444587243</v>
      </c>
      <c r="F41" s="15" t="n">
        <f aca="false">D41-E41</f>
        <v>1580.97555412757</v>
      </c>
      <c r="G41" s="13" t="n">
        <f aca="false">C41-F41</f>
        <v>568995.488362996</v>
      </c>
      <c r="H41" s="10" t="n">
        <v>80000</v>
      </c>
    </row>
    <row r="42" customFormat="false" ht="12.75" hidden="false" customHeight="false" outlineLevel="0" collapsed="false">
      <c r="A42" s="10" t="n">
        <f aca="false">A41+1</f>
        <v>27</v>
      </c>
      <c r="B42" s="12" t="n">
        <f aca="false">B41</f>
        <v>41551</v>
      </c>
      <c r="C42" s="15" t="n">
        <f aca="false">G41</f>
        <v>568995.488362996</v>
      </c>
      <c r="D42" s="10" t="n">
        <v>80000</v>
      </c>
      <c r="E42" s="10"/>
      <c r="F42" s="15"/>
      <c r="G42" s="13" t="n">
        <f aca="false">C42-D42</f>
        <v>488995.488362996</v>
      </c>
      <c r="H42" s="16"/>
    </row>
    <row r="43" customFormat="false" ht="12.75" hidden="false" customHeight="false" outlineLevel="0" collapsed="false">
      <c r="A43" s="10" t="n">
        <f aca="false">A42+1</f>
        <v>28</v>
      </c>
      <c r="B43" s="12" t="n">
        <f aca="false">B41+30</f>
        <v>41581</v>
      </c>
      <c r="C43" s="15" t="n">
        <f aca="false">G42</f>
        <v>488995.488362996</v>
      </c>
      <c r="D43" s="10" t="n">
        <f aca="false">D41</f>
        <v>7049</v>
      </c>
      <c r="E43" s="10" t="n">
        <f aca="false">C43*11.5%/12</f>
        <v>4686.20676347871</v>
      </c>
      <c r="F43" s="15" t="n">
        <f aca="false">D43-E43</f>
        <v>2362.79323652129</v>
      </c>
      <c r="G43" s="13" t="n">
        <f aca="false">C43-F43</f>
        <v>486632.695126474</v>
      </c>
      <c r="H43" s="16"/>
    </row>
    <row r="44" customFormat="false" ht="12.75" hidden="false" customHeight="false" outlineLevel="0" collapsed="false">
      <c r="A44" s="10" t="n">
        <f aca="false">A43+1</f>
        <v>29</v>
      </c>
      <c r="B44" s="12" t="n">
        <f aca="false">B43+30</f>
        <v>41611</v>
      </c>
      <c r="C44" s="15" t="n">
        <f aca="false">G43</f>
        <v>486632.695126474</v>
      </c>
      <c r="D44" s="10" t="n">
        <f aca="false">D43</f>
        <v>7049</v>
      </c>
      <c r="E44" s="10" t="n">
        <f aca="false">C44*11.5%/12</f>
        <v>4663.56332829538</v>
      </c>
      <c r="F44" s="15" t="n">
        <f aca="false">D44-E44</f>
        <v>2385.43667170462</v>
      </c>
      <c r="G44" s="13" t="n">
        <f aca="false">C44-F44</f>
        <v>484247.25845477</v>
      </c>
      <c r="H44" s="16"/>
    </row>
    <row r="45" customFormat="false" ht="12.75" hidden="false" customHeight="false" outlineLevel="0" collapsed="false">
      <c r="A45" s="10" t="n">
        <f aca="false">A44+1</f>
        <v>30</v>
      </c>
      <c r="B45" s="12" t="n">
        <f aca="false">B44+30</f>
        <v>41641</v>
      </c>
      <c r="C45" s="15" t="n">
        <f aca="false">G44</f>
        <v>484247.25845477</v>
      </c>
      <c r="D45" s="10" t="n">
        <f aca="false">D44</f>
        <v>7049</v>
      </c>
      <c r="E45" s="10" t="n">
        <f aca="false">C45*11.5%/12</f>
        <v>4640.70289352488</v>
      </c>
      <c r="F45" s="15" t="n">
        <f aca="false">D45-E45</f>
        <v>2408.29710647512</v>
      </c>
      <c r="G45" s="13" t="n">
        <f aca="false">C45-F45</f>
        <v>481838.961348295</v>
      </c>
      <c r="H45" s="16"/>
    </row>
    <row r="46" customFormat="false" ht="12.75" hidden="false" customHeight="false" outlineLevel="0" collapsed="false">
      <c r="A46" s="10" t="n">
        <f aca="false">A45+1</f>
        <v>31</v>
      </c>
      <c r="B46" s="12" t="n">
        <f aca="false">B45+30</f>
        <v>41671</v>
      </c>
      <c r="C46" s="15" t="n">
        <f aca="false">G45</f>
        <v>481838.961348295</v>
      </c>
      <c r="D46" s="10" t="n">
        <f aca="false">D45</f>
        <v>7049</v>
      </c>
      <c r="E46" s="10" t="n">
        <f aca="false">C46*11.5%/12</f>
        <v>4617.62337958782</v>
      </c>
      <c r="F46" s="15" t="n">
        <f aca="false">D46-E46</f>
        <v>2431.37662041218</v>
      </c>
      <c r="G46" s="13" t="n">
        <f aca="false">C46-F46</f>
        <v>479407.584727882</v>
      </c>
      <c r="H46" s="16"/>
    </row>
    <row r="47" customFormat="false" ht="12.75" hidden="false" customHeight="false" outlineLevel="0" collapsed="false">
      <c r="A47" s="10" t="n">
        <f aca="false">A46+1</f>
        <v>32</v>
      </c>
      <c r="B47" s="12" t="n">
        <f aca="false">B46+30</f>
        <v>41701</v>
      </c>
      <c r="C47" s="15" t="n">
        <f aca="false">G46</f>
        <v>479407.584727882</v>
      </c>
      <c r="D47" s="10" t="n">
        <f aca="false">D46</f>
        <v>7049</v>
      </c>
      <c r="E47" s="10" t="n">
        <f aca="false">C47*11.5%/12</f>
        <v>4594.32268697554</v>
      </c>
      <c r="F47" s="15" t="n">
        <f aca="false">D47-E47</f>
        <v>2454.67731302446</v>
      </c>
      <c r="G47" s="13" t="n">
        <f aca="false">C47-F47</f>
        <v>476952.907414858</v>
      </c>
      <c r="H47" s="16"/>
    </row>
    <row r="48" customFormat="false" ht="12.75" hidden="false" customHeight="false" outlineLevel="0" collapsed="false">
      <c r="A48" s="10" t="n">
        <f aca="false">A47+1</f>
        <v>33</v>
      </c>
      <c r="B48" s="12" t="n">
        <f aca="false">B47+30</f>
        <v>41731</v>
      </c>
      <c r="C48" s="15" t="n">
        <f aca="false">G47</f>
        <v>476952.907414858</v>
      </c>
      <c r="D48" s="10" t="n">
        <f aca="false">D47</f>
        <v>7049</v>
      </c>
      <c r="E48" s="10" t="n">
        <f aca="false">C48*11.5%/12</f>
        <v>4570.79869605906</v>
      </c>
      <c r="F48" s="15" t="n">
        <f aca="false">D48-E48</f>
        <v>2478.20130394095</v>
      </c>
      <c r="G48" s="13" t="n">
        <f aca="false">C48-F48</f>
        <v>474474.706110917</v>
      </c>
      <c r="H48" s="16"/>
    </row>
    <row r="49" customFormat="false" ht="12.75" hidden="false" customHeight="false" outlineLevel="0" collapsed="false">
      <c r="A49" s="10" t="n">
        <f aca="false">A48+1</f>
        <v>34</v>
      </c>
      <c r="B49" s="12" t="n">
        <f aca="false">B48+30</f>
        <v>41761</v>
      </c>
      <c r="C49" s="15" t="n">
        <f aca="false">G48</f>
        <v>474474.706110917</v>
      </c>
      <c r="D49" s="10" t="n">
        <f aca="false">D48</f>
        <v>7049</v>
      </c>
      <c r="E49" s="10" t="n">
        <f aca="false">C49*11.5%/12</f>
        <v>4547.04926689629</v>
      </c>
      <c r="F49" s="15" t="n">
        <f aca="false">D49-E49</f>
        <v>2501.95073310371</v>
      </c>
      <c r="G49" s="13" t="n">
        <f aca="false">C49-F49</f>
        <v>471972.755377813</v>
      </c>
      <c r="H49" s="16"/>
    </row>
    <row r="50" customFormat="false" ht="12.75" hidden="false" customHeight="false" outlineLevel="0" collapsed="false">
      <c r="A50" s="10" t="n">
        <f aca="false">A49+1</f>
        <v>35</v>
      </c>
      <c r="B50" s="12" t="n">
        <f aca="false">B49+30</f>
        <v>41791</v>
      </c>
      <c r="C50" s="15" t="n">
        <f aca="false">G49</f>
        <v>471972.755377813</v>
      </c>
      <c r="D50" s="10" t="n">
        <f aca="false">D49</f>
        <v>7049</v>
      </c>
      <c r="E50" s="10" t="n">
        <f aca="false">C50*11.5%/12</f>
        <v>4523.07223903738</v>
      </c>
      <c r="F50" s="15" t="n">
        <f aca="false">D50-E50</f>
        <v>2525.92776096262</v>
      </c>
      <c r="G50" s="13" t="n">
        <f aca="false">C50-F50</f>
        <v>469446.827616851</v>
      </c>
      <c r="H50" s="16"/>
    </row>
    <row r="51" customFormat="false" ht="12.75" hidden="false" customHeight="false" outlineLevel="0" collapsed="false">
      <c r="A51" s="10" t="n">
        <f aca="false">A50+1</f>
        <v>36</v>
      </c>
      <c r="B51" s="12" t="n">
        <f aca="false">B50+30</f>
        <v>41821</v>
      </c>
      <c r="C51" s="15" t="n">
        <f aca="false">G50</f>
        <v>469446.827616851</v>
      </c>
      <c r="D51" s="10" t="n">
        <f aca="false">D50</f>
        <v>7049</v>
      </c>
      <c r="E51" s="10" t="n">
        <f aca="false">C51*11.5%/12</f>
        <v>4498.86543132815</v>
      </c>
      <c r="F51" s="15" t="n">
        <f aca="false">D51-E51</f>
        <v>2550.13456867185</v>
      </c>
      <c r="G51" s="13" t="n">
        <f aca="false">C51-F51</f>
        <v>466896.693048179</v>
      </c>
      <c r="H51" s="16"/>
    </row>
    <row r="52" customFormat="false" ht="12.75" hidden="false" customHeight="false" outlineLevel="0" collapsed="false">
      <c r="A52" s="10" t="n">
        <f aca="false">A51+1</f>
        <v>37</v>
      </c>
      <c r="B52" s="12" t="n">
        <f aca="false">B51+30</f>
        <v>41851</v>
      </c>
      <c r="C52" s="15" t="n">
        <f aca="false">G51</f>
        <v>466896.693048179</v>
      </c>
      <c r="D52" s="10" t="n">
        <f aca="false">D51</f>
        <v>7049</v>
      </c>
      <c r="E52" s="10" t="n">
        <f aca="false">C52*11.5%/12</f>
        <v>4474.42664171171</v>
      </c>
      <c r="F52" s="15" t="n">
        <f aca="false">D52-E52</f>
        <v>2574.57335828829</v>
      </c>
      <c r="G52" s="13" t="n">
        <f aca="false">C52-F52</f>
        <v>464322.11968989</v>
      </c>
      <c r="H52" s="16"/>
    </row>
    <row r="53" customFormat="false" ht="12.75" hidden="false" customHeight="false" outlineLevel="0" collapsed="false">
      <c r="A53" s="10" t="n">
        <f aca="false">A52+1</f>
        <v>38</v>
      </c>
      <c r="B53" s="12" t="n">
        <f aca="false">B52+30</f>
        <v>41881</v>
      </c>
      <c r="C53" s="15" t="n">
        <f aca="false">G52</f>
        <v>464322.11968989</v>
      </c>
      <c r="D53" s="10" t="n">
        <f aca="false">D52</f>
        <v>7049</v>
      </c>
      <c r="E53" s="10" t="n">
        <f aca="false">C53*11.5%/12</f>
        <v>4449.75364702812</v>
      </c>
      <c r="F53" s="15" t="n">
        <f aca="false">D53-E53</f>
        <v>2599.24635297188</v>
      </c>
      <c r="G53" s="13" t="n">
        <f aca="false">C53-F53</f>
        <v>461722.873336919</v>
      </c>
      <c r="H53" s="16"/>
    </row>
    <row r="54" customFormat="false" ht="12.75" hidden="false" customHeight="false" outlineLevel="0" collapsed="false">
      <c r="A54" s="10" t="n">
        <f aca="false">A53+1</f>
        <v>39</v>
      </c>
      <c r="B54" s="12" t="n">
        <f aca="false">B53+30</f>
        <v>41911</v>
      </c>
      <c r="C54" s="15" t="n">
        <f aca="false">G53</f>
        <v>461722.873336919</v>
      </c>
      <c r="D54" s="10" t="n">
        <f aca="false">D53</f>
        <v>7049</v>
      </c>
      <c r="E54" s="10" t="n">
        <f aca="false">C54*11.5%/12</f>
        <v>4424.84420281214</v>
      </c>
      <c r="F54" s="15" t="n">
        <f aca="false">D54-E54</f>
        <v>2624.15579718786</v>
      </c>
      <c r="G54" s="13" t="n">
        <f aca="false">C54-F54</f>
        <v>459098.717539731</v>
      </c>
      <c r="H54" s="16"/>
    </row>
    <row r="55" customFormat="false" ht="12.75" hidden="false" customHeight="false" outlineLevel="0" collapsed="false">
      <c r="A55" s="10" t="n">
        <f aca="false">A54+1</f>
        <v>40</v>
      </c>
      <c r="B55" s="12" t="n">
        <f aca="false">B54+30</f>
        <v>41941</v>
      </c>
      <c r="C55" s="15" t="n">
        <f aca="false">G54</f>
        <v>459098.717539731</v>
      </c>
      <c r="D55" s="10" t="n">
        <f aca="false">D54</f>
        <v>7049</v>
      </c>
      <c r="E55" s="10" t="n">
        <f aca="false">C55*11.5%/12</f>
        <v>4399.69604308909</v>
      </c>
      <c r="F55" s="15" t="n">
        <f aca="false">D55-E55</f>
        <v>2649.30395691091</v>
      </c>
      <c r="G55" s="13" t="n">
        <f aca="false">C55-F55</f>
        <v>456449.41358282</v>
      </c>
      <c r="H55" s="10" t="n">
        <v>80000</v>
      </c>
    </row>
    <row r="56" customFormat="false" ht="12.75" hidden="false" customHeight="false" outlineLevel="0" collapsed="false">
      <c r="A56" s="10" t="n">
        <f aca="false">A55+1</f>
        <v>41</v>
      </c>
      <c r="B56" s="12" t="n">
        <f aca="false">B55</f>
        <v>41941</v>
      </c>
      <c r="C56" s="15" t="n">
        <f aca="false">G55</f>
        <v>456449.41358282</v>
      </c>
      <c r="D56" s="10" t="n">
        <v>80000</v>
      </c>
      <c r="E56" s="10"/>
      <c r="F56" s="15"/>
      <c r="G56" s="13" t="n">
        <f aca="false">C56-D56</f>
        <v>376449.41358282</v>
      </c>
      <c r="H56" s="16"/>
    </row>
    <row r="57" customFormat="false" ht="12.75" hidden="false" customHeight="false" outlineLevel="0" collapsed="false">
      <c r="A57" s="10" t="n">
        <f aca="false">A56+1</f>
        <v>42</v>
      </c>
      <c r="B57" s="12" t="n">
        <f aca="false">B55+30</f>
        <v>41971</v>
      </c>
      <c r="C57" s="15" t="n">
        <f aca="false">G56</f>
        <v>376449.41358282</v>
      </c>
      <c r="D57" s="10" t="n">
        <f aca="false">D55</f>
        <v>7049</v>
      </c>
      <c r="E57" s="10" t="n">
        <f aca="false">C57*11.5%/12</f>
        <v>3607.64021350202</v>
      </c>
      <c r="F57" s="15" t="n">
        <f aca="false">D57-E57</f>
        <v>3441.35978649798</v>
      </c>
      <c r="G57" s="13" t="n">
        <f aca="false">C57-F57</f>
        <v>373008.053796322</v>
      </c>
      <c r="H57" s="16"/>
    </row>
    <row r="58" customFormat="false" ht="12.75" hidden="false" customHeight="false" outlineLevel="0" collapsed="false">
      <c r="A58" s="10" t="n">
        <f aca="false">A57+1</f>
        <v>43</v>
      </c>
      <c r="B58" s="12" t="n">
        <f aca="false">B57+30</f>
        <v>42001</v>
      </c>
      <c r="C58" s="15" t="n">
        <f aca="false">G57</f>
        <v>373008.053796322</v>
      </c>
      <c r="D58" s="10" t="n">
        <f aca="false">D57</f>
        <v>7049</v>
      </c>
      <c r="E58" s="10" t="n">
        <f aca="false">C58*11.5%/12</f>
        <v>3574.66051554808</v>
      </c>
      <c r="F58" s="15" t="n">
        <f aca="false">D58-E58</f>
        <v>3474.33948445192</v>
      </c>
      <c r="G58" s="13" t="n">
        <f aca="false">C58-F58</f>
        <v>369533.71431187</v>
      </c>
      <c r="H58" s="16"/>
    </row>
    <row r="59" customFormat="false" ht="12.75" hidden="false" customHeight="false" outlineLevel="0" collapsed="false">
      <c r="A59" s="10" t="n">
        <f aca="false">A58+1</f>
        <v>44</v>
      </c>
      <c r="B59" s="12" t="n">
        <f aca="false">B58+30</f>
        <v>42031</v>
      </c>
      <c r="C59" s="15" t="n">
        <f aca="false">G58</f>
        <v>369533.71431187</v>
      </c>
      <c r="D59" s="10" t="n">
        <f aca="false">D58</f>
        <v>7049</v>
      </c>
      <c r="E59" s="10" t="n">
        <f aca="false">C59*11.5%/12</f>
        <v>3541.36476215542</v>
      </c>
      <c r="F59" s="15" t="n">
        <f aca="false">D59-E59</f>
        <v>3507.63523784458</v>
      </c>
      <c r="G59" s="13" t="n">
        <f aca="false">C59-F59</f>
        <v>366026.079074025</v>
      </c>
      <c r="H59" s="16"/>
    </row>
    <row r="60" customFormat="false" ht="12.75" hidden="false" customHeight="false" outlineLevel="0" collapsed="false">
      <c r="A60" s="10" t="n">
        <f aca="false">A59+1</f>
        <v>45</v>
      </c>
      <c r="B60" s="12" t="n">
        <f aca="false">B59+30</f>
        <v>42061</v>
      </c>
      <c r="C60" s="15" t="n">
        <f aca="false">G59</f>
        <v>366026.079074025</v>
      </c>
      <c r="D60" s="10" t="n">
        <f aca="false">D59</f>
        <v>7049</v>
      </c>
      <c r="E60" s="10" t="n">
        <f aca="false">C60*11.5%/12</f>
        <v>3507.74992445941</v>
      </c>
      <c r="F60" s="15" t="n">
        <f aca="false">D60-E60</f>
        <v>3541.25007554059</v>
      </c>
      <c r="G60" s="13" t="n">
        <f aca="false">C60-F60</f>
        <v>362484.828998485</v>
      </c>
      <c r="H60" s="16"/>
    </row>
    <row r="61" customFormat="false" ht="12.75" hidden="false" customHeight="false" outlineLevel="0" collapsed="false">
      <c r="A61" s="10" t="n">
        <f aca="false">A60+1</f>
        <v>46</v>
      </c>
      <c r="B61" s="12" t="n">
        <f aca="false">B60+30</f>
        <v>42091</v>
      </c>
      <c r="C61" s="15" t="n">
        <f aca="false">G60</f>
        <v>362484.828998485</v>
      </c>
      <c r="D61" s="10" t="n">
        <f aca="false">D60</f>
        <v>7049</v>
      </c>
      <c r="E61" s="10" t="n">
        <f aca="false">C61*11.5%/12</f>
        <v>3473.81294456881</v>
      </c>
      <c r="F61" s="15" t="n">
        <f aca="false">D61-E61</f>
        <v>3575.18705543119</v>
      </c>
      <c r="G61" s="13" t="n">
        <f aca="false">C61-F61</f>
        <v>358909.641943054</v>
      </c>
      <c r="H61" s="16"/>
    </row>
    <row r="62" customFormat="false" ht="12.75" hidden="false" customHeight="false" outlineLevel="0" collapsed="false">
      <c r="A62" s="10" t="n">
        <f aca="false">A61+1</f>
        <v>47</v>
      </c>
      <c r="B62" s="12" t="n">
        <f aca="false">B61+30</f>
        <v>42121</v>
      </c>
      <c r="C62" s="15" t="n">
        <f aca="false">G61</f>
        <v>358909.641943054</v>
      </c>
      <c r="D62" s="10" t="n">
        <f aca="false">D61</f>
        <v>7049</v>
      </c>
      <c r="E62" s="10" t="n">
        <f aca="false">C62*11.5%/12</f>
        <v>3439.5507352876</v>
      </c>
      <c r="F62" s="15" t="n">
        <f aca="false">D62-E62</f>
        <v>3609.4492647124</v>
      </c>
      <c r="G62" s="13" t="n">
        <f aca="false">C62-F62</f>
        <v>355300.192678341</v>
      </c>
      <c r="H62" s="16"/>
    </row>
    <row r="63" customFormat="false" ht="12.75" hidden="false" customHeight="false" outlineLevel="0" collapsed="false">
      <c r="A63" s="10" t="n">
        <f aca="false">A62+1</f>
        <v>48</v>
      </c>
      <c r="B63" s="12" t="n">
        <f aca="false">B62+30</f>
        <v>42151</v>
      </c>
      <c r="C63" s="15" t="n">
        <f aca="false">G62</f>
        <v>355300.192678341</v>
      </c>
      <c r="D63" s="10" t="n">
        <f aca="false">D62</f>
        <v>7049</v>
      </c>
      <c r="E63" s="10" t="n">
        <f aca="false">C63*11.5%/12</f>
        <v>3404.9601798341</v>
      </c>
      <c r="F63" s="15" t="n">
        <f aca="false">D63-E63</f>
        <v>3644.0398201659</v>
      </c>
      <c r="G63" s="13" t="n">
        <f aca="false">C63-F63</f>
        <v>351656.152858175</v>
      </c>
      <c r="H63" s="16"/>
    </row>
    <row r="64" customFormat="false" ht="12.75" hidden="false" customHeight="false" outlineLevel="0" collapsed="false">
      <c r="A64" s="10" t="n">
        <f aca="false">A63+1</f>
        <v>49</v>
      </c>
      <c r="B64" s="12" t="n">
        <f aca="false">B63+30</f>
        <v>42181</v>
      </c>
      <c r="C64" s="15" t="n">
        <f aca="false">G63</f>
        <v>351656.152858175</v>
      </c>
      <c r="D64" s="10" t="n">
        <f aca="false">D63</f>
        <v>7049</v>
      </c>
      <c r="E64" s="10" t="n">
        <f aca="false">C64*11.5%/12</f>
        <v>3370.03813155751</v>
      </c>
      <c r="F64" s="15" t="n">
        <f aca="false">D64-E64</f>
        <v>3678.96186844249</v>
      </c>
      <c r="G64" s="13" t="n">
        <f aca="false">C64-F64</f>
        <v>347977.190989733</v>
      </c>
      <c r="H64" s="16"/>
    </row>
    <row r="65" customFormat="false" ht="12.75" hidden="false" customHeight="false" outlineLevel="0" collapsed="false">
      <c r="A65" s="10" t="n">
        <f aca="false">A64+1</f>
        <v>50</v>
      </c>
      <c r="B65" s="12" t="n">
        <f aca="false">B64+30</f>
        <v>42211</v>
      </c>
      <c r="C65" s="15" t="n">
        <f aca="false">G64</f>
        <v>347977.190989733</v>
      </c>
      <c r="D65" s="10" t="n">
        <f aca="false">D64</f>
        <v>7049</v>
      </c>
      <c r="E65" s="10" t="n">
        <f aca="false">C65*11.5%/12</f>
        <v>3334.78141365161</v>
      </c>
      <c r="F65" s="15" t="n">
        <f aca="false">D65-E65</f>
        <v>3714.21858634839</v>
      </c>
      <c r="G65" s="13" t="n">
        <f aca="false">C65-F65</f>
        <v>344262.972403384</v>
      </c>
      <c r="H65" s="16"/>
    </row>
    <row r="66" customFormat="false" ht="12.75" hidden="false" customHeight="false" outlineLevel="0" collapsed="false">
      <c r="A66" s="10" t="n">
        <f aca="false">A65+1</f>
        <v>51</v>
      </c>
      <c r="B66" s="12" t="n">
        <f aca="false">B65+30</f>
        <v>42241</v>
      </c>
      <c r="C66" s="15" t="n">
        <f aca="false">G65</f>
        <v>344262.972403384</v>
      </c>
      <c r="D66" s="10" t="n">
        <f aca="false">D65</f>
        <v>7049</v>
      </c>
      <c r="E66" s="10" t="n">
        <f aca="false">C66*11.5%/12</f>
        <v>3299.18681886577</v>
      </c>
      <c r="F66" s="15" t="n">
        <f aca="false">D66-E66</f>
        <v>3749.81318113423</v>
      </c>
      <c r="G66" s="13" t="n">
        <f aca="false">C66-F66</f>
        <v>340513.15922225</v>
      </c>
      <c r="H66" s="16"/>
    </row>
    <row r="67" customFormat="false" ht="12.75" hidden="false" customHeight="false" outlineLevel="0" collapsed="false">
      <c r="A67" s="10" t="n">
        <f aca="false">A66+1</f>
        <v>52</v>
      </c>
      <c r="B67" s="12" t="n">
        <f aca="false">B66+30</f>
        <v>42271</v>
      </c>
      <c r="C67" s="15" t="n">
        <f aca="false">G66</f>
        <v>340513.15922225</v>
      </c>
      <c r="D67" s="10" t="n">
        <f aca="false">D66</f>
        <v>7049</v>
      </c>
      <c r="E67" s="10" t="n">
        <f aca="false">C67*11.5%/12</f>
        <v>3263.25110921323</v>
      </c>
      <c r="F67" s="15" t="n">
        <f aca="false">D67-E67</f>
        <v>3785.74889078677</v>
      </c>
      <c r="G67" s="13" t="n">
        <f aca="false">C67-F67</f>
        <v>336727.410331463</v>
      </c>
      <c r="H67" s="16"/>
    </row>
    <row r="68" customFormat="false" ht="12.75" hidden="false" customHeight="false" outlineLevel="0" collapsed="false">
      <c r="A68" s="10" t="n">
        <f aca="false">A67+1</f>
        <v>53</v>
      </c>
      <c r="B68" s="12" t="n">
        <f aca="false">B67+30</f>
        <v>42301</v>
      </c>
      <c r="C68" s="15" t="n">
        <f aca="false">G67</f>
        <v>336727.410331463</v>
      </c>
      <c r="D68" s="10" t="n">
        <f aca="false">D67</f>
        <v>7049</v>
      </c>
      <c r="E68" s="10" t="n">
        <f aca="false">C68*11.5%/12</f>
        <v>3226.97101567652</v>
      </c>
      <c r="F68" s="15" t="n">
        <f aca="false">D68-E68</f>
        <v>3822.02898432348</v>
      </c>
      <c r="G68" s="13" t="n">
        <f aca="false">C68-F68</f>
        <v>332905.38134714</v>
      </c>
      <c r="H68" s="16"/>
    </row>
    <row r="69" customFormat="false" ht="12.75" hidden="false" customHeight="false" outlineLevel="0" collapsed="false">
      <c r="A69" s="10" t="n">
        <f aca="false">A68+1</f>
        <v>54</v>
      </c>
      <c r="B69" s="12" t="n">
        <f aca="false">B68+30</f>
        <v>42331</v>
      </c>
      <c r="C69" s="15" t="n">
        <f aca="false">G68</f>
        <v>332905.38134714</v>
      </c>
      <c r="D69" s="10" t="n">
        <f aca="false">D68</f>
        <v>7049</v>
      </c>
      <c r="E69" s="10" t="n">
        <f aca="false">C69*11.5%/12</f>
        <v>3190.34323791009</v>
      </c>
      <c r="F69" s="15" t="n">
        <f aca="false">D69-E69</f>
        <v>3858.65676208991</v>
      </c>
      <c r="G69" s="13" t="n">
        <f aca="false">C69-F69</f>
        <v>329046.72458505</v>
      </c>
      <c r="H69" s="16"/>
    </row>
    <row r="70" customFormat="false" ht="12.75" hidden="false" customHeight="false" outlineLevel="0" collapsed="false">
      <c r="A70" s="10" t="n">
        <f aca="false">A69+1</f>
        <v>55</v>
      </c>
      <c r="B70" s="12" t="n">
        <f aca="false">B69+30</f>
        <v>42361</v>
      </c>
      <c r="C70" s="15" t="n">
        <f aca="false">G69</f>
        <v>329046.72458505</v>
      </c>
      <c r="D70" s="10" t="n">
        <f aca="false">D69</f>
        <v>7049</v>
      </c>
      <c r="E70" s="10" t="n">
        <f aca="false">C70*11.5%/12</f>
        <v>3153.36444394006</v>
      </c>
      <c r="F70" s="15" t="n">
        <f aca="false">D70-E70</f>
        <v>3895.63555605994</v>
      </c>
      <c r="G70" s="13" t="n">
        <f aca="false">C70-F70</f>
        <v>325151.08902899</v>
      </c>
      <c r="H70" s="16"/>
    </row>
    <row r="71" customFormat="false" ht="12.75" hidden="false" customHeight="false" outlineLevel="0" collapsed="false">
      <c r="A71" s="10" t="n">
        <f aca="false">A70+1</f>
        <v>56</v>
      </c>
      <c r="B71" s="12" t="n">
        <f aca="false">B70+30</f>
        <v>42391</v>
      </c>
      <c r="C71" s="15" t="n">
        <f aca="false">G70</f>
        <v>325151.08902899</v>
      </c>
      <c r="D71" s="10" t="n">
        <f aca="false">D70</f>
        <v>7049</v>
      </c>
      <c r="E71" s="10" t="n">
        <f aca="false">C71*11.5%/12</f>
        <v>3116.03126986115</v>
      </c>
      <c r="F71" s="15" t="n">
        <f aca="false">D71-E71</f>
        <v>3932.96873013885</v>
      </c>
      <c r="G71" s="13" t="n">
        <f aca="false">C71-F71</f>
        <v>321218.120298851</v>
      </c>
      <c r="H71" s="16"/>
    </row>
    <row r="72" customFormat="false" ht="12.75" hidden="false" customHeight="false" outlineLevel="0" collapsed="false">
      <c r="A72" s="10" t="n">
        <f aca="false">A71+1</f>
        <v>57</v>
      </c>
      <c r="B72" s="12" t="n">
        <f aca="false">B71+30</f>
        <v>42421</v>
      </c>
      <c r="C72" s="15" t="n">
        <f aca="false">G71</f>
        <v>321218.120298851</v>
      </c>
      <c r="D72" s="10" t="n">
        <f aca="false">D71</f>
        <v>7049</v>
      </c>
      <c r="E72" s="10" t="n">
        <f aca="false">C72*11.5%/12</f>
        <v>3078.34031953066</v>
      </c>
      <c r="F72" s="15" t="n">
        <f aca="false">D72-E72</f>
        <v>3970.65968046934</v>
      </c>
      <c r="G72" s="13" t="n">
        <f aca="false">C72-F72</f>
        <v>317247.460618382</v>
      </c>
      <c r="H72" s="16"/>
    </row>
    <row r="73" customFormat="false" ht="12.75" hidden="false" customHeight="false" outlineLevel="0" collapsed="false">
      <c r="A73" s="10" t="n">
        <f aca="false">A72+1</f>
        <v>58</v>
      </c>
      <c r="B73" s="12" t="n">
        <f aca="false">B72+30</f>
        <v>42451</v>
      </c>
      <c r="C73" s="15" t="n">
        <f aca="false">G72</f>
        <v>317247.460618382</v>
      </c>
      <c r="D73" s="10" t="n">
        <f aca="false">D72</f>
        <v>7049</v>
      </c>
      <c r="E73" s="10" t="n">
        <f aca="false">C73*11.5%/12</f>
        <v>3040.28816425949</v>
      </c>
      <c r="F73" s="15" t="n">
        <f aca="false">D73-E73</f>
        <v>4008.71183574051</v>
      </c>
      <c r="G73" s="13" t="n">
        <f aca="false">C73-F73</f>
        <v>313238.748782641</v>
      </c>
      <c r="H73" s="16"/>
    </row>
    <row r="74" customFormat="false" ht="12.75" hidden="false" customHeight="false" outlineLevel="0" collapsed="false">
      <c r="A74" s="10" t="n">
        <f aca="false">A73+1</f>
        <v>59</v>
      </c>
      <c r="B74" s="12" t="n">
        <f aca="false">B73+30</f>
        <v>42481</v>
      </c>
      <c r="C74" s="15" t="n">
        <f aca="false">G73</f>
        <v>313238.748782641</v>
      </c>
      <c r="D74" s="10" t="n">
        <f aca="false">D73</f>
        <v>7049</v>
      </c>
      <c r="E74" s="10" t="n">
        <f aca="false">C74*11.5%/12</f>
        <v>3001.87134250031</v>
      </c>
      <c r="F74" s="15" t="n">
        <f aca="false">D74-E74</f>
        <v>4047.12865749969</v>
      </c>
      <c r="G74" s="13" t="n">
        <f aca="false">C74-F74</f>
        <v>309191.620125142</v>
      </c>
      <c r="H74" s="16"/>
    </row>
    <row r="75" customFormat="false" ht="12.75" hidden="false" customHeight="false" outlineLevel="0" collapsed="false">
      <c r="A75" s="10" t="n">
        <f aca="false">A74+1</f>
        <v>60</v>
      </c>
      <c r="B75" s="12" t="n">
        <f aca="false">B74+30</f>
        <v>42511</v>
      </c>
      <c r="C75" s="15" t="n">
        <f aca="false">G74</f>
        <v>309191.620125142</v>
      </c>
      <c r="D75" s="10" t="n">
        <f aca="false">D74</f>
        <v>7049</v>
      </c>
      <c r="E75" s="10" t="n">
        <f aca="false">C75*11.5%/12</f>
        <v>2963.08635953261</v>
      </c>
      <c r="F75" s="15" t="n">
        <f aca="false">D75-E75</f>
        <v>4085.91364046739</v>
      </c>
      <c r="G75" s="13" t="n">
        <f aca="false">C75-F75</f>
        <v>305105.706484674</v>
      </c>
      <c r="H75" s="16"/>
    </row>
    <row r="76" customFormat="false" ht="12.75" hidden="false" customHeight="false" outlineLevel="0" collapsed="false">
      <c r="A76" s="10" t="n">
        <f aca="false">A75+1</f>
        <v>61</v>
      </c>
      <c r="B76" s="12" t="n">
        <f aca="false">B75+30</f>
        <v>42541</v>
      </c>
      <c r="C76" s="15" t="n">
        <f aca="false">G75</f>
        <v>305105.706484674</v>
      </c>
      <c r="D76" s="10" t="n">
        <f aca="false">D75</f>
        <v>7049</v>
      </c>
      <c r="E76" s="10" t="n">
        <f aca="false">C76*11.5%/12</f>
        <v>2923.92968714479</v>
      </c>
      <c r="F76" s="15" t="n">
        <f aca="false">D76-E76</f>
        <v>4125.07031285521</v>
      </c>
      <c r="G76" s="13" t="n">
        <f aca="false">C76-F76</f>
        <v>300980.636171819</v>
      </c>
      <c r="H76" s="16"/>
    </row>
    <row r="77" customFormat="false" ht="12.75" hidden="false" customHeight="false" outlineLevel="0" collapsed="false">
      <c r="A77" s="10" t="n">
        <f aca="false">A76+1</f>
        <v>62</v>
      </c>
      <c r="B77" s="12" t="n">
        <f aca="false">B76+30</f>
        <v>42571</v>
      </c>
      <c r="C77" s="15" t="n">
        <f aca="false">G76</f>
        <v>300980.636171819</v>
      </c>
      <c r="D77" s="10" t="n">
        <f aca="false">D76</f>
        <v>7049</v>
      </c>
      <c r="E77" s="10" t="n">
        <f aca="false">C77*11.5%/12</f>
        <v>2884.39776331327</v>
      </c>
      <c r="F77" s="15" t="n">
        <f aca="false">D77-E77</f>
        <v>4164.60223668674</v>
      </c>
      <c r="G77" s="13" t="n">
        <f aca="false">C77-F77</f>
        <v>296816.033935132</v>
      </c>
      <c r="H77" s="16"/>
    </row>
    <row r="78" customFormat="false" ht="12.75" hidden="false" customHeight="false" outlineLevel="0" collapsed="false">
      <c r="A78" s="10" t="n">
        <f aca="false">A77+1</f>
        <v>63</v>
      </c>
      <c r="B78" s="12" t="n">
        <f aca="false">B77+30</f>
        <v>42601</v>
      </c>
      <c r="C78" s="15" t="n">
        <f aca="false">G77</f>
        <v>296816.033935132</v>
      </c>
      <c r="D78" s="10" t="n">
        <f aca="false">D77</f>
        <v>7049</v>
      </c>
      <c r="E78" s="10" t="n">
        <f aca="false">C78*11.5%/12</f>
        <v>2844.48699187835</v>
      </c>
      <c r="F78" s="15" t="n">
        <f aca="false">D78-E78</f>
        <v>4204.51300812165</v>
      </c>
      <c r="G78" s="13" t="n">
        <f aca="false">C78-F78</f>
        <v>292611.520927011</v>
      </c>
      <c r="H78" s="16"/>
    </row>
    <row r="79" customFormat="false" ht="12.75" hidden="false" customHeight="false" outlineLevel="0" collapsed="false">
      <c r="A79" s="10" t="n">
        <f aca="false">A78+1</f>
        <v>64</v>
      </c>
      <c r="B79" s="12" t="n">
        <f aca="false">B78+30</f>
        <v>42631</v>
      </c>
      <c r="C79" s="15" t="n">
        <f aca="false">G78</f>
        <v>292611.520927011</v>
      </c>
      <c r="D79" s="10" t="n">
        <f aca="false">D78</f>
        <v>7049</v>
      </c>
      <c r="E79" s="10" t="n">
        <f aca="false">C79*11.5%/12</f>
        <v>2804.19374221719</v>
      </c>
      <c r="F79" s="15" t="n">
        <f aca="false">D79-E79</f>
        <v>4244.80625778282</v>
      </c>
      <c r="G79" s="13" t="n">
        <f aca="false">C79-F79</f>
        <v>288366.714669228</v>
      </c>
      <c r="H79" s="16"/>
    </row>
    <row r="80" customFormat="false" ht="12.75" hidden="false" customHeight="false" outlineLevel="0" collapsed="false">
      <c r="A80" s="10" t="n">
        <f aca="false">A79+1</f>
        <v>65</v>
      </c>
      <c r="B80" s="12" t="n">
        <f aca="false">B79+30</f>
        <v>42661</v>
      </c>
      <c r="C80" s="15" t="n">
        <f aca="false">G79</f>
        <v>288366.714669228</v>
      </c>
      <c r="D80" s="10" t="n">
        <f aca="false">D79</f>
        <v>7049</v>
      </c>
      <c r="E80" s="10" t="n">
        <f aca="false">C80*11.5%/12</f>
        <v>2763.51434891343</v>
      </c>
      <c r="F80" s="15" t="n">
        <f aca="false">D80-E80</f>
        <v>4285.48565108657</v>
      </c>
      <c r="G80" s="13" t="n">
        <f aca="false">C80-F80</f>
        <v>284081.229018141</v>
      </c>
      <c r="H80" s="16"/>
    </row>
    <row r="81" customFormat="false" ht="12.75" hidden="false" customHeight="false" outlineLevel="0" collapsed="false">
      <c r="A81" s="10" t="n">
        <f aca="false">A80+1</f>
        <v>66</v>
      </c>
      <c r="B81" s="12" t="n">
        <f aca="false">B80+30</f>
        <v>42691</v>
      </c>
      <c r="C81" s="15" t="n">
        <f aca="false">G80</f>
        <v>284081.229018141</v>
      </c>
      <c r="D81" s="10" t="n">
        <f aca="false">D80</f>
        <v>7049</v>
      </c>
      <c r="E81" s="10" t="n">
        <f aca="false">C81*11.5%/12</f>
        <v>2722.44511142385</v>
      </c>
      <c r="F81" s="15" t="n">
        <f aca="false">D81-E81</f>
        <v>4326.55488857615</v>
      </c>
      <c r="G81" s="13" t="n">
        <f aca="false">C81-F81</f>
        <v>279754.674129565</v>
      </c>
      <c r="H81" s="16"/>
    </row>
    <row r="82" customFormat="false" ht="12.75" hidden="false" customHeight="false" outlineLevel="0" collapsed="false">
      <c r="A82" s="10" t="n">
        <f aca="false">A81+1</f>
        <v>67</v>
      </c>
      <c r="B82" s="12" t="n">
        <f aca="false">B81+30</f>
        <v>42721</v>
      </c>
      <c r="C82" s="15" t="n">
        <f aca="false">G81</f>
        <v>279754.674129565</v>
      </c>
      <c r="D82" s="10" t="n">
        <f aca="false">D81</f>
        <v>7049</v>
      </c>
      <c r="E82" s="10" t="n">
        <f aca="false">C82*11.5%/12</f>
        <v>2680.98229374167</v>
      </c>
      <c r="F82" s="15" t="n">
        <f aca="false">D82-E82</f>
        <v>4368.01770625833</v>
      </c>
      <c r="G82" s="13" t="n">
        <f aca="false">C82-F82</f>
        <v>275386.656423307</v>
      </c>
      <c r="H82" s="16"/>
    </row>
    <row r="83" customFormat="false" ht="12.75" hidden="false" customHeight="false" outlineLevel="0" collapsed="false">
      <c r="A83" s="10" t="n">
        <f aca="false">A82+1</f>
        <v>68</v>
      </c>
      <c r="B83" s="12" t="n">
        <f aca="false">B82+30</f>
        <v>42751</v>
      </c>
      <c r="C83" s="15" t="n">
        <f aca="false">G82</f>
        <v>275386.656423307</v>
      </c>
      <c r="D83" s="10" t="n">
        <f aca="false">D82</f>
        <v>7049</v>
      </c>
      <c r="E83" s="10" t="n">
        <f aca="false">C83*11.5%/12</f>
        <v>2639.12212405669</v>
      </c>
      <c r="F83" s="15" t="n">
        <f aca="false">D83-E83</f>
        <v>4409.87787594331</v>
      </c>
      <c r="G83" s="13" t="n">
        <f aca="false">C83-F83</f>
        <v>270976.778547364</v>
      </c>
      <c r="H83" s="16"/>
    </row>
    <row r="84" customFormat="false" ht="12.75" hidden="false" customHeight="false" outlineLevel="0" collapsed="false">
      <c r="A84" s="10" t="n">
        <f aca="false">A83+1</f>
        <v>69</v>
      </c>
      <c r="B84" s="12" t="n">
        <f aca="false">B83+30</f>
        <v>42781</v>
      </c>
      <c r="C84" s="15" t="n">
        <f aca="false">G83</f>
        <v>270976.778547364</v>
      </c>
      <c r="D84" s="10" t="n">
        <f aca="false">D83</f>
        <v>7049</v>
      </c>
      <c r="E84" s="10" t="n">
        <f aca="false">C84*11.5%/12</f>
        <v>2596.86079441223</v>
      </c>
      <c r="F84" s="15" t="n">
        <f aca="false">D84-E84</f>
        <v>4452.13920558777</v>
      </c>
      <c r="G84" s="13" t="n">
        <f aca="false">C84-F84</f>
        <v>266524.639341776</v>
      </c>
      <c r="H84" s="16"/>
    </row>
    <row r="85" customFormat="false" ht="12.75" hidden="false" customHeight="false" outlineLevel="0" collapsed="false">
      <c r="A85" s="10" t="n">
        <f aca="false">A84+1</f>
        <v>70</v>
      </c>
      <c r="B85" s="12" t="n">
        <f aca="false">B84+30</f>
        <v>42811</v>
      </c>
      <c r="C85" s="15" t="n">
        <f aca="false">G84</f>
        <v>266524.639341776</v>
      </c>
      <c r="D85" s="10" t="n">
        <f aca="false">D84</f>
        <v>7049</v>
      </c>
      <c r="E85" s="10" t="n">
        <f aca="false">C85*11.5%/12</f>
        <v>2554.19446035868</v>
      </c>
      <c r="F85" s="15" t="n">
        <f aca="false">D85-E85</f>
        <v>4494.80553964132</v>
      </c>
      <c r="G85" s="13" t="n">
        <f aca="false">C85-F85</f>
        <v>262029.833802134</v>
      </c>
      <c r="H85" s="16"/>
    </row>
    <row r="86" customFormat="false" ht="12.75" hidden="false" customHeight="false" outlineLevel="0" collapsed="false">
      <c r="A86" s="10" t="n">
        <f aca="false">A85+1</f>
        <v>71</v>
      </c>
      <c r="B86" s="12" t="n">
        <f aca="false">B85+30</f>
        <v>42841</v>
      </c>
      <c r="C86" s="15" t="n">
        <f aca="false">G85</f>
        <v>262029.833802134</v>
      </c>
      <c r="D86" s="10" t="n">
        <f aca="false">D85</f>
        <v>7049</v>
      </c>
      <c r="E86" s="10" t="n">
        <f aca="false">C86*11.5%/12</f>
        <v>2511.11924060379</v>
      </c>
      <c r="F86" s="15" t="n">
        <f aca="false">D86-E86</f>
        <v>4537.88075939621</v>
      </c>
      <c r="G86" s="13" t="n">
        <f aca="false">C86-F86</f>
        <v>257491.953042738</v>
      </c>
      <c r="H86" s="16"/>
    </row>
    <row r="87" customFormat="false" ht="12.75" hidden="false" customHeight="false" outlineLevel="0" collapsed="false">
      <c r="A87" s="10" t="n">
        <f aca="false">A86+1</f>
        <v>72</v>
      </c>
      <c r="B87" s="12" t="n">
        <f aca="false">B86+30</f>
        <v>42871</v>
      </c>
      <c r="C87" s="15" t="n">
        <f aca="false">G86</f>
        <v>257491.953042738</v>
      </c>
      <c r="D87" s="10" t="n">
        <f aca="false">D86</f>
        <v>7049</v>
      </c>
      <c r="E87" s="10" t="n">
        <f aca="false">C87*11.5%/12</f>
        <v>2467.63121665957</v>
      </c>
      <c r="F87" s="15" t="n">
        <f aca="false">D87-E87</f>
        <v>4581.36878334043</v>
      </c>
      <c r="G87" s="13" t="n">
        <f aca="false">C87-F87</f>
        <v>252910.584259398</v>
      </c>
      <c r="H87" s="16"/>
    </row>
    <row r="88" customFormat="false" ht="12.75" hidden="false" customHeight="false" outlineLevel="0" collapsed="false">
      <c r="A88" s="10" t="n">
        <f aca="false">A87+1</f>
        <v>73</v>
      </c>
      <c r="B88" s="12" t="n">
        <f aca="false">B87+30</f>
        <v>42901</v>
      </c>
      <c r="C88" s="15" t="n">
        <f aca="false">G87</f>
        <v>252910.584259398</v>
      </c>
      <c r="D88" s="10" t="n">
        <f aca="false">D87</f>
        <v>7049</v>
      </c>
      <c r="E88" s="10" t="n">
        <f aca="false">C88*11.5%/12</f>
        <v>2423.72643248589</v>
      </c>
      <c r="F88" s="15" t="n">
        <f aca="false">D88-E88</f>
        <v>4625.27356751411</v>
      </c>
      <c r="G88" s="13" t="n">
        <f aca="false">C88-F88</f>
        <v>248285.310691884</v>
      </c>
      <c r="H88" s="16"/>
    </row>
    <row r="89" customFormat="false" ht="12.75" hidden="false" customHeight="false" outlineLevel="0" collapsed="false">
      <c r="A89" s="10" t="n">
        <f aca="false">A88+1</f>
        <v>74</v>
      </c>
      <c r="B89" s="12" t="n">
        <f aca="false">B88+30</f>
        <v>42931</v>
      </c>
      <c r="C89" s="15" t="n">
        <f aca="false">G88</f>
        <v>248285.310691884</v>
      </c>
      <c r="D89" s="10" t="n">
        <f aca="false">D88</f>
        <v>7049</v>
      </c>
      <c r="E89" s="10" t="n">
        <f aca="false">C89*11.5%/12</f>
        <v>2379.40089413055</v>
      </c>
      <c r="F89" s="15" t="n">
        <f aca="false">D89-E89</f>
        <v>4669.59910586945</v>
      </c>
      <c r="G89" s="13" t="n">
        <f aca="false">C89-F89</f>
        <v>243615.711586014</v>
      </c>
      <c r="H89" s="16"/>
    </row>
    <row r="90" customFormat="false" ht="12.75" hidden="false" customHeight="false" outlineLevel="0" collapsed="false">
      <c r="A90" s="10" t="n">
        <f aca="false">A89+1</f>
        <v>75</v>
      </c>
      <c r="B90" s="12" t="n">
        <f aca="false">B89+30</f>
        <v>42961</v>
      </c>
      <c r="C90" s="15" t="n">
        <f aca="false">G89</f>
        <v>243615.711586014</v>
      </c>
      <c r="D90" s="10" t="n">
        <f aca="false">D89</f>
        <v>7049</v>
      </c>
      <c r="E90" s="10" t="n">
        <f aca="false">C90*11.5%/12</f>
        <v>2334.65056936597</v>
      </c>
      <c r="F90" s="15" t="n">
        <f aca="false">D90-E90</f>
        <v>4714.34943063403</v>
      </c>
      <c r="G90" s="13" t="n">
        <f aca="false">C90-F90</f>
        <v>238901.36215538</v>
      </c>
      <c r="H90" s="16"/>
    </row>
    <row r="91" customFormat="false" ht="12.75" hidden="false" customHeight="false" outlineLevel="0" collapsed="false">
      <c r="A91" s="10" t="n">
        <f aca="false">A90+1</f>
        <v>76</v>
      </c>
      <c r="B91" s="12" t="n">
        <f aca="false">B90+30</f>
        <v>42991</v>
      </c>
      <c r="C91" s="15" t="n">
        <f aca="false">G90</f>
        <v>238901.36215538</v>
      </c>
      <c r="D91" s="10" t="n">
        <f aca="false">D90</f>
        <v>7049</v>
      </c>
      <c r="E91" s="10" t="n">
        <f aca="false">C91*11.5%/12</f>
        <v>2289.47138732239</v>
      </c>
      <c r="F91" s="15" t="n">
        <f aca="false">D91-E91</f>
        <v>4759.52861267761</v>
      </c>
      <c r="G91" s="13" t="n">
        <f aca="false">C91-F91</f>
        <v>234141.833542703</v>
      </c>
      <c r="H91" s="16"/>
    </row>
    <row r="92" customFormat="false" ht="12.75" hidden="false" customHeight="false" outlineLevel="0" collapsed="false">
      <c r="A92" s="10" t="n">
        <f aca="false">A91+1</f>
        <v>77</v>
      </c>
      <c r="B92" s="12" t="n">
        <f aca="false">B91+30</f>
        <v>43021</v>
      </c>
      <c r="C92" s="15" t="n">
        <f aca="false">G91</f>
        <v>234141.833542703</v>
      </c>
      <c r="D92" s="10" t="n">
        <f aca="false">D91</f>
        <v>7049</v>
      </c>
      <c r="E92" s="10" t="n">
        <f aca="false">C92*11.5%/12</f>
        <v>2243.85923811757</v>
      </c>
      <c r="F92" s="15" t="n">
        <f aca="false">D92-E92</f>
        <v>4805.14076188243</v>
      </c>
      <c r="G92" s="13" t="n">
        <f aca="false">C92-F92</f>
        <v>229336.69278082</v>
      </c>
      <c r="H92" s="16"/>
    </row>
    <row r="93" customFormat="false" ht="12.75" hidden="false" customHeight="false" outlineLevel="0" collapsed="false">
      <c r="A93" s="10" t="n">
        <f aca="false">A92+1</f>
        <v>78</v>
      </c>
      <c r="B93" s="12" t="n">
        <f aca="false">B92+30</f>
        <v>43051</v>
      </c>
      <c r="C93" s="15" t="n">
        <f aca="false">G92</f>
        <v>229336.69278082</v>
      </c>
      <c r="D93" s="10" t="n">
        <f aca="false">D92</f>
        <v>7049</v>
      </c>
      <c r="E93" s="10" t="n">
        <f aca="false">C93*11.5%/12</f>
        <v>2197.80997248286</v>
      </c>
      <c r="F93" s="15" t="n">
        <f aca="false">D93-E93</f>
        <v>4851.19002751714</v>
      </c>
      <c r="G93" s="13" t="n">
        <f aca="false">C93-F93</f>
        <v>224485.502753303</v>
      </c>
      <c r="H93" s="16"/>
    </row>
    <row r="94" customFormat="false" ht="12.75" hidden="false" customHeight="false" outlineLevel="0" collapsed="false">
      <c r="A94" s="10" t="n">
        <f aca="false">A93+1</f>
        <v>79</v>
      </c>
      <c r="B94" s="12" t="n">
        <f aca="false">B93+30</f>
        <v>43081</v>
      </c>
      <c r="C94" s="15" t="n">
        <f aca="false">G93</f>
        <v>224485.502753303</v>
      </c>
      <c r="D94" s="10" t="n">
        <f aca="false">D93</f>
        <v>7049</v>
      </c>
      <c r="E94" s="10" t="n">
        <f aca="false">C94*11.5%/12</f>
        <v>2151.31940138582</v>
      </c>
      <c r="F94" s="15" t="n">
        <f aca="false">D94-E94</f>
        <v>4897.68059861418</v>
      </c>
      <c r="G94" s="13" t="n">
        <f aca="false">C94-F94</f>
        <v>219587.822154689</v>
      </c>
      <c r="H94" s="16"/>
    </row>
    <row r="95" customFormat="false" ht="12.75" hidden="false" customHeight="false" outlineLevel="0" collapsed="false">
      <c r="A95" s="10" t="n">
        <f aca="false">A94+1</f>
        <v>80</v>
      </c>
      <c r="B95" s="12" t="n">
        <f aca="false">B94+30</f>
        <v>43111</v>
      </c>
      <c r="C95" s="15" t="n">
        <f aca="false">G94</f>
        <v>219587.822154689</v>
      </c>
      <c r="D95" s="10" t="n">
        <f aca="false">D94</f>
        <v>7049</v>
      </c>
      <c r="E95" s="10" t="n">
        <f aca="false">C95*11.5%/12</f>
        <v>2104.3832956491</v>
      </c>
      <c r="F95" s="15" t="n">
        <f aca="false">D95-E95</f>
        <v>4944.6167043509</v>
      </c>
      <c r="G95" s="13" t="n">
        <f aca="false">C95-F95</f>
        <v>214643.205450338</v>
      </c>
      <c r="H95" s="16"/>
    </row>
    <row r="96" customFormat="false" ht="12.75" hidden="false" customHeight="false" outlineLevel="0" collapsed="false">
      <c r="A96" s="10" t="n">
        <f aca="false">A95+1</f>
        <v>81</v>
      </c>
      <c r="B96" s="12" t="n">
        <f aca="false">B95+30</f>
        <v>43141</v>
      </c>
      <c r="C96" s="15" t="n">
        <f aca="false">G95</f>
        <v>214643.205450338</v>
      </c>
      <c r="D96" s="10" t="n">
        <f aca="false">D95</f>
        <v>7049</v>
      </c>
      <c r="E96" s="10" t="n">
        <f aca="false">C96*11.5%/12</f>
        <v>2056.99738556574</v>
      </c>
      <c r="F96" s="15" t="n">
        <f aca="false">D96-E96</f>
        <v>4992.00261443426</v>
      </c>
      <c r="G96" s="13" t="n">
        <f aca="false">C96-F96</f>
        <v>209651.202835904</v>
      </c>
      <c r="H96" s="16"/>
    </row>
    <row r="97" customFormat="false" ht="12.75" hidden="false" customHeight="false" outlineLevel="0" collapsed="false">
      <c r="A97" s="10" t="n">
        <f aca="false">A96+1</f>
        <v>82</v>
      </c>
      <c r="B97" s="12" t="n">
        <f aca="false">B96+30</f>
        <v>43171</v>
      </c>
      <c r="C97" s="15" t="n">
        <f aca="false">G96</f>
        <v>209651.202835904</v>
      </c>
      <c r="D97" s="10" t="n">
        <f aca="false">D96</f>
        <v>7049</v>
      </c>
      <c r="E97" s="10" t="n">
        <f aca="false">C97*11.5%/12</f>
        <v>2009.15736051074</v>
      </c>
      <c r="F97" s="15" t="n">
        <f aca="false">D97-E97</f>
        <v>5039.84263948926</v>
      </c>
      <c r="G97" s="13" t="n">
        <f aca="false">C97-F97</f>
        <v>204611.360196414</v>
      </c>
      <c r="H97" s="16"/>
    </row>
    <row r="98" customFormat="false" ht="12.75" hidden="false" customHeight="false" outlineLevel="0" collapsed="false">
      <c r="A98" s="10" t="n">
        <f aca="false">A97+1</f>
        <v>83</v>
      </c>
      <c r="B98" s="12" t="n">
        <f aca="false">B97+30</f>
        <v>43201</v>
      </c>
      <c r="C98" s="15" t="n">
        <f aca="false">G97</f>
        <v>204611.360196414</v>
      </c>
      <c r="D98" s="10" t="n">
        <f aca="false">D97</f>
        <v>7049</v>
      </c>
      <c r="E98" s="10" t="n">
        <f aca="false">C98*11.5%/12</f>
        <v>1960.85886854897</v>
      </c>
      <c r="F98" s="15" t="n">
        <f aca="false">D98-E98</f>
        <v>5088.14113145103</v>
      </c>
      <c r="G98" s="13" t="n">
        <f aca="false">C98-F98</f>
        <v>199523.219064963</v>
      </c>
      <c r="H98" s="16"/>
    </row>
    <row r="99" customFormat="false" ht="12.75" hidden="false" customHeight="false" outlineLevel="0" collapsed="false">
      <c r="A99" s="10" t="n">
        <f aca="false">A98+1</f>
        <v>84</v>
      </c>
      <c r="B99" s="12" t="n">
        <f aca="false">B98+30</f>
        <v>43231</v>
      </c>
      <c r="C99" s="15" t="n">
        <f aca="false">G98</f>
        <v>199523.219064963</v>
      </c>
      <c r="D99" s="10" t="n">
        <f aca="false">D98</f>
        <v>7049</v>
      </c>
      <c r="E99" s="10" t="n">
        <f aca="false">C99*11.5%/12</f>
        <v>1912.09751603923</v>
      </c>
      <c r="F99" s="15" t="n">
        <f aca="false">D99-E99</f>
        <v>5136.90248396077</v>
      </c>
      <c r="G99" s="13" t="n">
        <f aca="false">C99-F99</f>
        <v>194386.316581003</v>
      </c>
      <c r="H99" s="16"/>
    </row>
    <row r="100" customFormat="false" ht="12.75" hidden="false" customHeight="false" outlineLevel="0" collapsed="false">
      <c r="A100" s="10" t="n">
        <f aca="false">A99+1</f>
        <v>85</v>
      </c>
      <c r="B100" s="12" t="n">
        <f aca="false">B99+30</f>
        <v>43261</v>
      </c>
      <c r="C100" s="15" t="n">
        <f aca="false">G99</f>
        <v>194386.316581003</v>
      </c>
      <c r="D100" s="10" t="n">
        <f aca="false">D99</f>
        <v>7049</v>
      </c>
      <c r="E100" s="10" t="n">
        <f aca="false">C100*11.5%/12</f>
        <v>1862.86886723461</v>
      </c>
      <c r="F100" s="15" t="n">
        <f aca="false">D100-E100</f>
        <v>5186.13113276539</v>
      </c>
      <c r="G100" s="13" t="n">
        <f aca="false">C100-F100</f>
        <v>189200.185448237</v>
      </c>
      <c r="H100" s="16"/>
    </row>
    <row r="101" customFormat="false" ht="12.75" hidden="false" customHeight="false" outlineLevel="0" collapsed="false">
      <c r="A101" s="10" t="n">
        <f aca="false">A100+1</f>
        <v>86</v>
      </c>
      <c r="B101" s="12" t="n">
        <f aca="false">B100+30</f>
        <v>43291</v>
      </c>
      <c r="C101" s="15" t="n">
        <f aca="false">G100</f>
        <v>189200.185448237</v>
      </c>
      <c r="D101" s="10" t="n">
        <f aca="false">D100</f>
        <v>7049</v>
      </c>
      <c r="E101" s="10" t="n">
        <f aca="false">C101*11.5%/12</f>
        <v>1813.16844387894</v>
      </c>
      <c r="F101" s="15" t="n">
        <f aca="false">D101-E101</f>
        <v>5235.83155612106</v>
      </c>
      <c r="G101" s="13" t="n">
        <f aca="false">C101-F101</f>
        <v>183964.353892116</v>
      </c>
      <c r="H101" s="16"/>
    </row>
    <row r="102" customFormat="false" ht="12.75" hidden="false" customHeight="false" outlineLevel="0" collapsed="false">
      <c r="A102" s="10" t="n">
        <f aca="false">A101+1</f>
        <v>87</v>
      </c>
      <c r="B102" s="12" t="n">
        <f aca="false">B101+30</f>
        <v>43321</v>
      </c>
      <c r="C102" s="15" t="n">
        <f aca="false">G101</f>
        <v>183964.353892116</v>
      </c>
      <c r="D102" s="10" t="n">
        <f aca="false">D101</f>
        <v>7049</v>
      </c>
      <c r="E102" s="10" t="n">
        <f aca="false">C102*11.5%/12</f>
        <v>1762.99172479945</v>
      </c>
      <c r="F102" s="15" t="n">
        <f aca="false">D102-E102</f>
        <v>5286.00827520055</v>
      </c>
      <c r="G102" s="13" t="n">
        <f aca="false">C102-F102</f>
        <v>178678.345616916</v>
      </c>
      <c r="H102" s="16"/>
    </row>
    <row r="103" customFormat="false" ht="12.75" hidden="false" customHeight="false" outlineLevel="0" collapsed="false">
      <c r="A103" s="10" t="n">
        <f aca="false">A102+1</f>
        <v>88</v>
      </c>
      <c r="B103" s="12" t="n">
        <f aca="false">B102+30</f>
        <v>43351</v>
      </c>
      <c r="C103" s="15" t="n">
        <f aca="false">G102</f>
        <v>178678.345616916</v>
      </c>
      <c r="D103" s="10" t="n">
        <f aca="false">D102</f>
        <v>7049</v>
      </c>
      <c r="E103" s="10" t="n">
        <f aca="false">C103*11.5%/12</f>
        <v>1712.33414549544</v>
      </c>
      <c r="F103" s="15" t="n">
        <f aca="false">D103-E103</f>
        <v>5336.66585450456</v>
      </c>
      <c r="G103" s="13" t="n">
        <f aca="false">C103-F103</f>
        <v>173341.679762411</v>
      </c>
      <c r="H103" s="16"/>
    </row>
    <row r="104" customFormat="false" ht="12.75" hidden="false" customHeight="false" outlineLevel="0" collapsed="false">
      <c r="A104" s="10" t="n">
        <f aca="false">A103+1</f>
        <v>89</v>
      </c>
      <c r="B104" s="12" t="n">
        <f aca="false">B103+30</f>
        <v>43381</v>
      </c>
      <c r="C104" s="15" t="n">
        <f aca="false">G103</f>
        <v>173341.679762411</v>
      </c>
      <c r="D104" s="10" t="n">
        <f aca="false">D103</f>
        <v>7049</v>
      </c>
      <c r="E104" s="10" t="n">
        <f aca="false">C104*11.5%/12</f>
        <v>1661.19109772311</v>
      </c>
      <c r="F104" s="15" t="n">
        <f aca="false">D104-E104</f>
        <v>5387.80890227689</v>
      </c>
      <c r="G104" s="13" t="n">
        <f aca="false">C104-F104</f>
        <v>167953.870860134</v>
      </c>
      <c r="H104" s="16"/>
    </row>
    <row r="105" customFormat="false" ht="12.75" hidden="false" customHeight="false" outlineLevel="0" collapsed="false">
      <c r="A105" s="10" t="n">
        <f aca="false">A104+1</f>
        <v>90</v>
      </c>
      <c r="B105" s="12" t="n">
        <f aca="false">B104+30</f>
        <v>43411</v>
      </c>
      <c r="C105" s="15" t="n">
        <f aca="false">G104</f>
        <v>167953.870860134</v>
      </c>
      <c r="D105" s="10" t="n">
        <f aca="false">D104</f>
        <v>7049</v>
      </c>
      <c r="E105" s="10" t="n">
        <f aca="false">C105*11.5%/12</f>
        <v>1609.55792907629</v>
      </c>
      <c r="F105" s="15" t="n">
        <f aca="false">D105-E105</f>
        <v>5439.44207092372</v>
      </c>
      <c r="G105" s="13" t="n">
        <f aca="false">C105-F105</f>
        <v>162514.42878921</v>
      </c>
      <c r="H105" s="16"/>
    </row>
    <row r="106" customFormat="false" ht="12.75" hidden="false" customHeight="false" outlineLevel="0" collapsed="false">
      <c r="A106" s="10" t="n">
        <f aca="false">A105+1</f>
        <v>91</v>
      </c>
      <c r="B106" s="12" t="n">
        <f aca="false">B105+30</f>
        <v>43441</v>
      </c>
      <c r="C106" s="15" t="n">
        <f aca="false">G105</f>
        <v>162514.42878921</v>
      </c>
      <c r="D106" s="10" t="n">
        <f aca="false">D105</f>
        <v>7049</v>
      </c>
      <c r="E106" s="10" t="n">
        <f aca="false">C106*11.5%/12</f>
        <v>1557.42994256327</v>
      </c>
      <c r="F106" s="15" t="n">
        <f aca="false">D106-E106</f>
        <v>5491.57005743673</v>
      </c>
      <c r="G106" s="13" t="n">
        <f aca="false">C106-F106</f>
        <v>157022.858731774</v>
      </c>
      <c r="H106" s="16"/>
    </row>
    <row r="107" customFormat="false" ht="12.75" hidden="false" customHeight="false" outlineLevel="0" collapsed="false">
      <c r="A107" s="10" t="n">
        <f aca="false">A106+1</f>
        <v>92</v>
      </c>
      <c r="B107" s="12" t="n">
        <f aca="false">B106+30</f>
        <v>43471</v>
      </c>
      <c r="C107" s="15" t="n">
        <f aca="false">G106</f>
        <v>157022.858731774</v>
      </c>
      <c r="D107" s="10" t="n">
        <f aca="false">D106</f>
        <v>7049</v>
      </c>
      <c r="E107" s="10" t="n">
        <f aca="false">C107*11.5%/12</f>
        <v>1504.8023961795</v>
      </c>
      <c r="F107" s="15" t="n">
        <f aca="false">D107-E107</f>
        <v>5544.1976038205</v>
      </c>
      <c r="G107" s="13" t="n">
        <f aca="false">C107-F107</f>
        <v>151478.661127953</v>
      </c>
      <c r="H107" s="16"/>
    </row>
    <row r="108" customFormat="false" ht="12.75" hidden="false" customHeight="false" outlineLevel="0" collapsed="false">
      <c r="A108" s="10" t="n">
        <f aca="false">A107+1</f>
        <v>93</v>
      </c>
      <c r="B108" s="12" t="n">
        <f aca="false">B107+30</f>
        <v>43501</v>
      </c>
      <c r="C108" s="15" t="n">
        <f aca="false">G107</f>
        <v>151478.661127953</v>
      </c>
      <c r="D108" s="10" t="n">
        <f aca="false">D107</f>
        <v>7049</v>
      </c>
      <c r="E108" s="10" t="n">
        <f aca="false">C108*11.5%/12</f>
        <v>1451.67050247622</v>
      </c>
      <c r="F108" s="15" t="n">
        <f aca="false">D108-E108</f>
        <v>5597.32949752378</v>
      </c>
      <c r="G108" s="13" t="n">
        <f aca="false">C108-F108</f>
        <v>145881.331630429</v>
      </c>
      <c r="H108" s="16"/>
    </row>
    <row r="109" customFormat="false" ht="12.75" hidden="false" customHeight="false" outlineLevel="0" collapsed="false">
      <c r="A109" s="10" t="n">
        <f aca="false">A108+1</f>
        <v>94</v>
      </c>
      <c r="B109" s="12" t="n">
        <f aca="false">B108+30</f>
        <v>43531</v>
      </c>
      <c r="C109" s="15" t="n">
        <f aca="false">G108</f>
        <v>145881.331630429</v>
      </c>
      <c r="D109" s="10" t="n">
        <f aca="false">D108</f>
        <v>7049</v>
      </c>
      <c r="E109" s="10" t="n">
        <f aca="false">C109*11.5%/12</f>
        <v>1398.02942812495</v>
      </c>
      <c r="F109" s="15" t="n">
        <f aca="false">D109-E109</f>
        <v>5650.97057187505</v>
      </c>
      <c r="G109" s="13" t="n">
        <f aca="false">C109-F109</f>
        <v>140230.361058554</v>
      </c>
      <c r="H109" s="16"/>
    </row>
    <row r="110" customFormat="false" ht="12.75" hidden="false" customHeight="false" outlineLevel="0" collapsed="false">
      <c r="A110" s="10" t="n">
        <f aca="false">A109+1</f>
        <v>95</v>
      </c>
      <c r="B110" s="12" t="n">
        <f aca="false">B109+30</f>
        <v>43561</v>
      </c>
      <c r="C110" s="15" t="n">
        <f aca="false">G109</f>
        <v>140230.361058554</v>
      </c>
      <c r="D110" s="10" t="n">
        <f aca="false">D109</f>
        <v>7049</v>
      </c>
      <c r="E110" s="10" t="n">
        <f aca="false">C110*11.5%/12</f>
        <v>1343.87429347781</v>
      </c>
      <c r="F110" s="15" t="n">
        <f aca="false">D110-E110</f>
        <v>5705.12570652219</v>
      </c>
      <c r="G110" s="13" t="n">
        <f aca="false">C110-F110</f>
        <v>134525.235352032</v>
      </c>
      <c r="H110" s="16"/>
    </row>
    <row r="111" customFormat="false" ht="12.75" hidden="false" customHeight="false" outlineLevel="0" collapsed="false">
      <c r="A111" s="10" t="n">
        <f aca="false">A110+1</f>
        <v>96</v>
      </c>
      <c r="B111" s="12" t="n">
        <f aca="false">B110+30</f>
        <v>43591</v>
      </c>
      <c r="C111" s="15" t="n">
        <f aca="false">G110</f>
        <v>134525.235352032</v>
      </c>
      <c r="D111" s="10" t="n">
        <f aca="false">D110</f>
        <v>7049</v>
      </c>
      <c r="E111" s="10" t="n">
        <f aca="false">C111*11.5%/12</f>
        <v>1289.20017212364</v>
      </c>
      <c r="F111" s="15" t="n">
        <f aca="false">D111-E111</f>
        <v>5759.79982787636</v>
      </c>
      <c r="G111" s="13" t="n">
        <f aca="false">C111-F111</f>
        <v>128765.435524156</v>
      </c>
      <c r="H111" s="16"/>
    </row>
    <row r="112" customFormat="false" ht="12.75" hidden="false" customHeight="false" outlineLevel="0" collapsed="false">
      <c r="A112" s="10" t="n">
        <f aca="false">A111+1</f>
        <v>97</v>
      </c>
      <c r="B112" s="12" t="n">
        <f aca="false">B111+30</f>
        <v>43621</v>
      </c>
      <c r="C112" s="15" t="n">
        <f aca="false">G111</f>
        <v>128765.435524156</v>
      </c>
      <c r="D112" s="10" t="n">
        <f aca="false">D111</f>
        <v>7049</v>
      </c>
      <c r="E112" s="10" t="n">
        <f aca="false">C112*11.5%/12</f>
        <v>1234.00209043983</v>
      </c>
      <c r="F112" s="15" t="n">
        <f aca="false">D112-E112</f>
        <v>5814.99790956017</v>
      </c>
      <c r="G112" s="13" t="n">
        <f aca="false">C112-F112</f>
        <v>122950.437614596</v>
      </c>
      <c r="H112" s="16"/>
    </row>
    <row r="113" customFormat="false" ht="12.75" hidden="false" customHeight="false" outlineLevel="0" collapsed="false">
      <c r="A113" s="10" t="n">
        <f aca="false">A112+1</f>
        <v>98</v>
      </c>
      <c r="B113" s="12" t="n">
        <f aca="false">B112+30</f>
        <v>43651</v>
      </c>
      <c r="C113" s="15" t="n">
        <f aca="false">G112</f>
        <v>122950.437614596</v>
      </c>
      <c r="D113" s="10" t="n">
        <f aca="false">D112</f>
        <v>7049</v>
      </c>
      <c r="E113" s="10" t="n">
        <f aca="false">C113*11.5%/12</f>
        <v>1178.27502713987</v>
      </c>
      <c r="F113" s="15" t="n">
        <f aca="false">D113-E113</f>
        <v>5870.72497286013</v>
      </c>
      <c r="G113" s="13" t="n">
        <f aca="false">C113-F113</f>
        <v>117079.712641735</v>
      </c>
      <c r="H113" s="16"/>
    </row>
    <row r="114" customFormat="false" ht="12.75" hidden="false" customHeight="false" outlineLevel="0" collapsed="false">
      <c r="A114" s="10" t="n">
        <f aca="false">A113+1</f>
        <v>99</v>
      </c>
      <c r="B114" s="12" t="n">
        <f aca="false">B113+30</f>
        <v>43681</v>
      </c>
      <c r="C114" s="15" t="n">
        <f aca="false">G113</f>
        <v>117079.712641735</v>
      </c>
      <c r="D114" s="10" t="n">
        <f aca="false">D113</f>
        <v>7049</v>
      </c>
      <c r="E114" s="10" t="n">
        <f aca="false">C114*11.5%/12</f>
        <v>1122.01391281663</v>
      </c>
      <c r="F114" s="15" t="n">
        <f aca="false">D114-E114</f>
        <v>5926.98608718337</v>
      </c>
      <c r="G114" s="13" t="n">
        <f aca="false">C114-F114</f>
        <v>111152.726554552</v>
      </c>
      <c r="H114" s="16"/>
    </row>
    <row r="115" customFormat="false" ht="12.75" hidden="false" customHeight="false" outlineLevel="0" collapsed="false">
      <c r="A115" s="10" t="n">
        <f aca="false">A114+1</f>
        <v>100</v>
      </c>
      <c r="B115" s="12" t="n">
        <f aca="false">B114+30</f>
        <v>43711</v>
      </c>
      <c r="C115" s="15" t="n">
        <f aca="false">G114</f>
        <v>111152.726554552</v>
      </c>
      <c r="D115" s="10" t="n">
        <f aca="false">D114</f>
        <v>7049</v>
      </c>
      <c r="E115" s="10" t="n">
        <f aca="false">C115*11.5%/12</f>
        <v>1065.21362948112</v>
      </c>
      <c r="F115" s="15" t="n">
        <f aca="false">D115-E115</f>
        <v>5983.78637051888</v>
      </c>
      <c r="G115" s="13" t="n">
        <f aca="false">C115-F115</f>
        <v>105168.940184033</v>
      </c>
      <c r="H115" s="16"/>
    </row>
    <row r="116" customFormat="false" ht="12.75" hidden="false" customHeight="false" outlineLevel="0" collapsed="false">
      <c r="A116" s="10" t="n">
        <f aca="false">A115+1</f>
        <v>101</v>
      </c>
      <c r="B116" s="12" t="n">
        <f aca="false">B115+30</f>
        <v>43741</v>
      </c>
      <c r="C116" s="15" t="n">
        <f aca="false">G115</f>
        <v>105168.940184033</v>
      </c>
      <c r="D116" s="10" t="n">
        <f aca="false">D115</f>
        <v>7049</v>
      </c>
      <c r="E116" s="10" t="n">
        <f aca="false">C116*11.5%/12</f>
        <v>1007.86901009698</v>
      </c>
      <c r="F116" s="15" t="n">
        <f aca="false">D116-E116</f>
        <v>6041.13098990302</v>
      </c>
      <c r="G116" s="13" t="n">
        <f aca="false">C116-F116</f>
        <v>99127.8091941302</v>
      </c>
      <c r="H116" s="16"/>
    </row>
    <row r="117" customFormat="false" ht="12.75" hidden="false" customHeight="false" outlineLevel="0" collapsed="false">
      <c r="A117" s="10" t="n">
        <f aca="false">A116+1</f>
        <v>102</v>
      </c>
      <c r="B117" s="12" t="n">
        <f aca="false">B116+30</f>
        <v>43771</v>
      </c>
      <c r="C117" s="15" t="n">
        <f aca="false">G116</f>
        <v>99127.8091941302</v>
      </c>
      <c r="D117" s="10" t="n">
        <f aca="false">D116</f>
        <v>7049</v>
      </c>
      <c r="E117" s="10" t="n">
        <f aca="false">C117*11.5%/12</f>
        <v>949.974838110414</v>
      </c>
      <c r="F117" s="15" t="n">
        <f aca="false">D117-E117</f>
        <v>6099.02516188959</v>
      </c>
      <c r="G117" s="13" t="n">
        <f aca="false">C117-F117</f>
        <v>93028.7840322406</v>
      </c>
      <c r="H117" s="16"/>
    </row>
    <row r="118" customFormat="false" ht="12.75" hidden="false" customHeight="false" outlineLevel="0" collapsed="false">
      <c r="A118" s="10" t="n">
        <f aca="false">A117+1</f>
        <v>103</v>
      </c>
      <c r="B118" s="12" t="n">
        <f aca="false">B117+30</f>
        <v>43801</v>
      </c>
      <c r="C118" s="15" t="n">
        <f aca="false">G117</f>
        <v>93028.7840322406</v>
      </c>
      <c r="D118" s="10" t="n">
        <f aca="false">D117</f>
        <v>7049</v>
      </c>
      <c r="E118" s="10" t="n">
        <f aca="false">C118*11.5%/12</f>
        <v>891.525846975639</v>
      </c>
      <c r="F118" s="15" t="n">
        <f aca="false">D118-E118</f>
        <v>6157.47415302436</v>
      </c>
      <c r="G118" s="13" t="n">
        <f aca="false">C118-F118</f>
        <v>86871.3098792162</v>
      </c>
      <c r="H118" s="16"/>
    </row>
    <row r="119" customFormat="false" ht="12.75" hidden="false" customHeight="false" outlineLevel="0" collapsed="false">
      <c r="A119" s="10" t="n">
        <f aca="false">A118+1</f>
        <v>104</v>
      </c>
      <c r="B119" s="12" t="n">
        <f aca="false">B118+30</f>
        <v>43831</v>
      </c>
      <c r="C119" s="15" t="n">
        <f aca="false">G118</f>
        <v>86871.3098792162</v>
      </c>
      <c r="D119" s="10" t="n">
        <f aca="false">D118</f>
        <v>7049</v>
      </c>
      <c r="E119" s="10" t="n">
        <f aca="false">C119*11.5%/12</f>
        <v>832.516719675822</v>
      </c>
      <c r="F119" s="15" t="n">
        <f aca="false">D119-E119</f>
        <v>6216.48328032418</v>
      </c>
      <c r="G119" s="13" t="n">
        <f aca="false">C119-F119</f>
        <v>80654.8265988921</v>
      </c>
      <c r="H119" s="16"/>
    </row>
    <row r="120" customFormat="false" ht="12.75" hidden="false" customHeight="false" outlineLevel="0" collapsed="false">
      <c r="A120" s="10" t="n">
        <f aca="false">A119+1</f>
        <v>105</v>
      </c>
      <c r="B120" s="12" t="n">
        <f aca="false">B119+30</f>
        <v>43861</v>
      </c>
      <c r="C120" s="15" t="n">
        <f aca="false">G119</f>
        <v>80654.8265988921</v>
      </c>
      <c r="D120" s="10" t="n">
        <f aca="false">D119</f>
        <v>7049</v>
      </c>
      <c r="E120" s="10" t="n">
        <f aca="false">C120*11.5%/12</f>
        <v>772.942088239382</v>
      </c>
      <c r="F120" s="15" t="n">
        <f aca="false">D120-E120</f>
        <v>6276.05791176062</v>
      </c>
      <c r="G120" s="13" t="n">
        <f aca="false">C120-F120</f>
        <v>74378.7686871314</v>
      </c>
      <c r="H120" s="16"/>
    </row>
    <row r="121" customFormat="false" ht="12.75" hidden="false" customHeight="false" outlineLevel="0" collapsed="false">
      <c r="A121" s="10" t="n">
        <f aca="false">A120+1</f>
        <v>106</v>
      </c>
      <c r="B121" s="12" t="n">
        <f aca="false">B120+30</f>
        <v>43891</v>
      </c>
      <c r="C121" s="15" t="n">
        <f aca="false">G120</f>
        <v>74378.7686871314</v>
      </c>
      <c r="D121" s="10" t="n">
        <f aca="false">D120</f>
        <v>7049</v>
      </c>
      <c r="E121" s="10" t="n">
        <f aca="false">C121*11.5%/12</f>
        <v>712.796533251676</v>
      </c>
      <c r="F121" s="15" t="n">
        <f aca="false">D121-E121</f>
        <v>6336.20346674832</v>
      </c>
      <c r="G121" s="13" t="n">
        <f aca="false">C121-F121</f>
        <v>68042.5652203831</v>
      </c>
      <c r="H121" s="16"/>
    </row>
    <row r="122" customFormat="false" ht="12.75" hidden="false" customHeight="false" outlineLevel="0" collapsed="false">
      <c r="A122" s="10" t="n">
        <f aca="false">A121+1</f>
        <v>107</v>
      </c>
      <c r="B122" s="12" t="n">
        <f aca="false">B121+30</f>
        <v>43921</v>
      </c>
      <c r="C122" s="15" t="n">
        <f aca="false">G121</f>
        <v>68042.5652203831</v>
      </c>
      <c r="D122" s="10" t="n">
        <f aca="false">D121</f>
        <v>7049</v>
      </c>
      <c r="E122" s="10" t="n">
        <f aca="false">C122*11.5%/12</f>
        <v>652.074583362005</v>
      </c>
      <c r="F122" s="15" t="n">
        <f aca="false">D122-E122</f>
        <v>6396.925416638</v>
      </c>
      <c r="G122" s="13" t="n">
        <f aca="false">C122-F122</f>
        <v>61645.6398037451</v>
      </c>
      <c r="H122" s="16"/>
    </row>
    <row r="123" customFormat="false" ht="12.75" hidden="false" customHeight="false" outlineLevel="0" collapsed="false">
      <c r="A123" s="10" t="n">
        <f aca="false">A122+1</f>
        <v>108</v>
      </c>
      <c r="B123" s="12" t="n">
        <f aca="false">B122+30</f>
        <v>43951</v>
      </c>
      <c r="C123" s="15" t="n">
        <f aca="false">G122</f>
        <v>61645.6398037451</v>
      </c>
      <c r="D123" s="10" t="n">
        <f aca="false">D122</f>
        <v>7049</v>
      </c>
      <c r="E123" s="10" t="n">
        <f aca="false">C123*11.5%/12</f>
        <v>590.770714785891</v>
      </c>
      <c r="F123" s="15" t="n">
        <f aca="false">D123-E123</f>
        <v>6458.22928521411</v>
      </c>
      <c r="G123" s="13" t="n">
        <f aca="false">C123-F123</f>
        <v>55187.410518531</v>
      </c>
      <c r="H123" s="16"/>
    </row>
    <row r="124" customFormat="false" ht="12.75" hidden="false" customHeight="false" outlineLevel="0" collapsed="false">
      <c r="A124" s="10" t="n">
        <f aca="false">A123+1</f>
        <v>109</v>
      </c>
      <c r="B124" s="12" t="n">
        <f aca="false">B123+30</f>
        <v>43981</v>
      </c>
      <c r="C124" s="15" t="n">
        <f aca="false">G123</f>
        <v>55187.410518531</v>
      </c>
      <c r="D124" s="10" t="n">
        <f aca="false">D123</f>
        <v>7049</v>
      </c>
      <c r="E124" s="10" t="n">
        <f aca="false">C124*11.5%/12</f>
        <v>528.879350802589</v>
      </c>
      <c r="F124" s="15" t="n">
        <f aca="false">D124-E124</f>
        <v>6520.12064919741</v>
      </c>
      <c r="G124" s="13" t="n">
        <f aca="false">C124-F124</f>
        <v>48667.2898693336</v>
      </c>
      <c r="H124" s="16"/>
    </row>
    <row r="125" customFormat="false" ht="12.75" hidden="false" customHeight="false" outlineLevel="0" collapsed="false">
      <c r="A125" s="10" t="n">
        <f aca="false">A124+1</f>
        <v>110</v>
      </c>
      <c r="B125" s="12" t="n">
        <f aca="false">B124+30</f>
        <v>44011</v>
      </c>
      <c r="C125" s="15" t="n">
        <f aca="false">G124</f>
        <v>48667.2898693336</v>
      </c>
      <c r="D125" s="10" t="n">
        <f aca="false">D124</f>
        <v>7049</v>
      </c>
      <c r="E125" s="10" t="n">
        <f aca="false">C125*11.5%/12</f>
        <v>466.39486124778</v>
      </c>
      <c r="F125" s="15" t="n">
        <f aca="false">D125-E125</f>
        <v>6582.60513875222</v>
      </c>
      <c r="G125" s="13" t="n">
        <f aca="false">C125-F125</f>
        <v>42084.6847305814</v>
      </c>
      <c r="H125" s="16"/>
    </row>
    <row r="126" customFormat="false" ht="12.75" hidden="false" customHeight="false" outlineLevel="0" collapsed="false">
      <c r="A126" s="10" t="n">
        <f aca="false">A125+1</f>
        <v>111</v>
      </c>
      <c r="B126" s="12" t="n">
        <f aca="false">B125+30</f>
        <v>44041</v>
      </c>
      <c r="C126" s="15" t="n">
        <f aca="false">G125</f>
        <v>42084.6847305814</v>
      </c>
      <c r="D126" s="10" t="n">
        <f aca="false">D125</f>
        <v>7049</v>
      </c>
      <c r="E126" s="10" t="n">
        <f aca="false">C126*11.5%/12</f>
        <v>403.311562001405</v>
      </c>
      <c r="F126" s="15" t="n">
        <f aca="false">D126-E126</f>
        <v>6645.6884379986</v>
      </c>
      <c r="G126" s="13" t="n">
        <f aca="false">C126-F126</f>
        <v>35438.9962925828</v>
      </c>
      <c r="H126" s="16"/>
    </row>
    <row r="127" customFormat="false" ht="12.75" hidden="false" customHeight="false" outlineLevel="0" collapsed="false">
      <c r="A127" s="10" t="n">
        <f aca="false">A126+1</f>
        <v>112</v>
      </c>
      <c r="B127" s="12" t="n">
        <f aca="false">B126+30</f>
        <v>44071</v>
      </c>
      <c r="C127" s="15" t="n">
        <f aca="false">G126</f>
        <v>35438.9962925828</v>
      </c>
      <c r="D127" s="10" t="n">
        <f aca="false">D126</f>
        <v>7049</v>
      </c>
      <c r="E127" s="10" t="n">
        <f aca="false">C127*11.5%/12</f>
        <v>339.623714470585</v>
      </c>
      <c r="F127" s="15" t="n">
        <f aca="false">D127-E127</f>
        <v>6709.37628552942</v>
      </c>
      <c r="G127" s="13" t="n">
        <f aca="false">C127-F127</f>
        <v>28729.6200070534</v>
      </c>
      <c r="H127" s="16"/>
    </row>
    <row r="128" customFormat="false" ht="12.75" hidden="false" customHeight="false" outlineLevel="0" collapsed="false">
      <c r="A128" s="10" t="n">
        <f aca="false">A127+1</f>
        <v>113</v>
      </c>
      <c r="B128" s="12" t="n">
        <f aca="false">B127+30</f>
        <v>44101</v>
      </c>
      <c r="C128" s="15" t="n">
        <f aca="false">G127</f>
        <v>28729.6200070534</v>
      </c>
      <c r="D128" s="10" t="n">
        <f aca="false">D127</f>
        <v>7049</v>
      </c>
      <c r="E128" s="10" t="n">
        <f aca="false">C128*11.5%/12</f>
        <v>275.325525067595</v>
      </c>
      <c r="F128" s="15" t="n">
        <f aca="false">D128-E128</f>
        <v>6773.67447493241</v>
      </c>
      <c r="G128" s="13" t="n">
        <f aca="false">C128-F128</f>
        <v>21955.945532121</v>
      </c>
      <c r="H128" s="16"/>
    </row>
    <row r="129" customFormat="false" ht="12.75" hidden="false" customHeight="false" outlineLevel="0" collapsed="false">
      <c r="A129" s="10" t="n">
        <f aca="false">A128+1</f>
        <v>114</v>
      </c>
      <c r="B129" s="12" t="n">
        <f aca="false">B128+30</f>
        <v>44131</v>
      </c>
      <c r="C129" s="15" t="n">
        <f aca="false">G128</f>
        <v>21955.945532121</v>
      </c>
      <c r="D129" s="10" t="n">
        <f aca="false">D128</f>
        <v>7049</v>
      </c>
      <c r="E129" s="10" t="n">
        <f aca="false">C129*11.5%/12</f>
        <v>210.411144682826</v>
      </c>
      <c r="F129" s="15" t="n">
        <f aca="false">D129-E129</f>
        <v>6838.58885531717</v>
      </c>
      <c r="G129" s="13" t="n">
        <f aca="false">C129-F129</f>
        <v>15117.3566768038</v>
      </c>
      <c r="H129" s="16"/>
    </row>
    <row r="130" customFormat="false" ht="12.75" hidden="false" customHeight="false" outlineLevel="0" collapsed="false">
      <c r="A130" s="10" t="n">
        <f aca="false">A129+1</f>
        <v>115</v>
      </c>
      <c r="B130" s="12" t="n">
        <f aca="false">B129+30</f>
        <v>44161</v>
      </c>
      <c r="C130" s="15" t="n">
        <f aca="false">G129</f>
        <v>15117.3566768038</v>
      </c>
      <c r="D130" s="10" t="n">
        <f aca="false">D129</f>
        <v>7049</v>
      </c>
      <c r="E130" s="10" t="n">
        <f aca="false">C130*11.5%/12</f>
        <v>144.874668152703</v>
      </c>
      <c r="F130" s="15" t="n">
        <f aca="false">D130-E130</f>
        <v>6904.1253318473</v>
      </c>
      <c r="G130" s="13" t="n">
        <f aca="false">C130-F130</f>
        <v>8213.23134495649</v>
      </c>
      <c r="H130" s="16"/>
      <c r="K130" s="18"/>
    </row>
    <row r="131" customFormat="false" ht="12.75" hidden="false" customHeight="false" outlineLevel="0" collapsed="false">
      <c r="A131" s="10" t="n">
        <f aca="false">A130+1</f>
        <v>116</v>
      </c>
      <c r="B131" s="12" t="n">
        <f aca="false">B130+30</f>
        <v>44191</v>
      </c>
      <c r="C131" s="15" t="n">
        <f aca="false">G130</f>
        <v>8213.23134495649</v>
      </c>
      <c r="D131" s="10" t="n">
        <f aca="false">D130</f>
        <v>7049</v>
      </c>
      <c r="E131" s="10" t="n">
        <f aca="false">C131*11.5%/12</f>
        <v>78.7101337224997</v>
      </c>
      <c r="F131" s="15" t="n">
        <f aca="false">D131-E131</f>
        <v>6970.2898662775</v>
      </c>
      <c r="G131" s="13" t="n">
        <f aca="false">C131-F131</f>
        <v>1242.94147867899</v>
      </c>
      <c r="H131" s="16"/>
    </row>
    <row r="132" customFormat="false" ht="12.75" hidden="false" customHeight="false" outlineLevel="0" collapsed="false">
      <c r="A132" s="10" t="n">
        <f aca="false">A131+1</f>
        <v>117</v>
      </c>
      <c r="B132" s="12" t="n">
        <f aca="false">B131+30</f>
        <v>44221</v>
      </c>
      <c r="C132" s="15" t="n">
        <f aca="false">G131</f>
        <v>1242.94147867899</v>
      </c>
      <c r="D132" s="10" t="n">
        <f aca="false">D131</f>
        <v>7049</v>
      </c>
      <c r="E132" s="10" t="n">
        <f aca="false">C132*11.5%/12</f>
        <v>11.911522504007</v>
      </c>
      <c r="F132" s="15" t="n">
        <f aca="false">D132-E132</f>
        <v>7037.08847749599</v>
      </c>
      <c r="G132" s="13" t="n">
        <f aca="false">C132-F132</f>
        <v>-5794.146998817</v>
      </c>
      <c r="H132" s="16"/>
      <c r="J132" s="0" t="n">
        <f aca="false">SUM(D16:D132)</f>
        <v>1043586</v>
      </c>
    </row>
    <row r="133" customFormat="false" ht="12.75" hidden="false" customHeight="false" outlineLevel="0" collapsed="false">
      <c r="A133" s="10" t="n">
        <f aca="false">A132+1</f>
        <v>118</v>
      </c>
      <c r="B133" s="12" t="n">
        <f aca="false">B132+30</f>
        <v>44251</v>
      </c>
      <c r="C133" s="15" t="n">
        <f aca="false">G132</f>
        <v>-5794.146998817</v>
      </c>
      <c r="D133" s="10" t="n">
        <f aca="false">D132</f>
        <v>7049</v>
      </c>
      <c r="E133" s="10" t="n">
        <f aca="false">C133*11.5%/12</f>
        <v>-55.5272420719963</v>
      </c>
      <c r="F133" s="15" t="n">
        <f aca="false">D133-E133</f>
        <v>7104.527242072</v>
      </c>
      <c r="G133" s="13" t="n">
        <f aca="false">C133-F133</f>
        <v>-12898.674240889</v>
      </c>
      <c r="H133" s="16"/>
    </row>
    <row r="134" customFormat="false" ht="12.75" hidden="false" customHeight="false" outlineLevel="0" collapsed="false">
      <c r="A134" s="10" t="n">
        <f aca="false">A133+1</f>
        <v>119</v>
      </c>
      <c r="B134" s="12" t="n">
        <f aca="false">B133+30</f>
        <v>44281</v>
      </c>
      <c r="C134" s="15" t="n">
        <f aca="false">G133</f>
        <v>-12898.674240889</v>
      </c>
      <c r="D134" s="10" t="n">
        <f aca="false">D133</f>
        <v>7049</v>
      </c>
      <c r="E134" s="10" t="n">
        <f aca="false">C134*11.5%/12</f>
        <v>-123.61229480852</v>
      </c>
      <c r="F134" s="15" t="n">
        <f aca="false">D134-E134</f>
        <v>7172.61229480852</v>
      </c>
      <c r="G134" s="13" t="n">
        <f aca="false">C134-F134</f>
        <v>-20071.2865356975</v>
      </c>
      <c r="H134" s="16"/>
    </row>
    <row r="135" customFormat="false" ht="12.75" hidden="false" customHeight="false" outlineLevel="0" collapsed="false">
      <c r="A135" s="10" t="n">
        <f aca="false">A134+1</f>
        <v>120</v>
      </c>
      <c r="B135" s="12" t="n">
        <f aca="false">B134+30</f>
        <v>44311</v>
      </c>
      <c r="C135" s="15" t="n">
        <f aca="false">G134</f>
        <v>-20071.2865356975</v>
      </c>
      <c r="D135" s="10" t="n">
        <f aca="false">D134</f>
        <v>7049</v>
      </c>
      <c r="E135" s="10" t="n">
        <f aca="false">C135*11.5%/12</f>
        <v>-192.349829300435</v>
      </c>
      <c r="F135" s="15" t="n">
        <f aca="false">D135-E135</f>
        <v>7241.34982930043</v>
      </c>
      <c r="G135" s="13" t="n">
        <f aca="false">C135-F135</f>
        <v>-27312.636364998</v>
      </c>
      <c r="H135" s="16"/>
    </row>
    <row r="136" customFormat="false" ht="12.75" hidden="false" customHeight="false" outlineLevel="0" collapsed="false">
      <c r="A136" s="10" t="n">
        <f aca="false">A135+1</f>
        <v>121</v>
      </c>
      <c r="B136" s="12" t="n">
        <f aca="false">B135+30</f>
        <v>44341</v>
      </c>
      <c r="C136" s="15" t="n">
        <f aca="false">G135</f>
        <v>-27312.636364998</v>
      </c>
      <c r="D136" s="10" t="n">
        <f aca="false">D135</f>
        <v>7049</v>
      </c>
      <c r="E136" s="10" t="n">
        <f aca="false">C136*11.5%/12</f>
        <v>-261.746098497897</v>
      </c>
      <c r="F136" s="15" t="n">
        <f aca="false">D136-E136</f>
        <v>7310.7460984979</v>
      </c>
      <c r="G136" s="13" t="n">
        <f aca="false">C136-F136</f>
        <v>-34623.3824634958</v>
      </c>
      <c r="H136" s="16"/>
    </row>
    <row r="137" customFormat="false" ht="12.75" hidden="false" customHeight="false" outlineLevel="0" collapsed="false">
      <c r="A137" s="10" t="n">
        <f aca="false">A136+1</f>
        <v>122</v>
      </c>
      <c r="B137" s="12" t="n">
        <f aca="false">B136+30</f>
        <v>44371</v>
      </c>
      <c r="C137" s="15" t="n">
        <f aca="false">G136</f>
        <v>-34623.3824634958</v>
      </c>
      <c r="D137" s="10" t="n">
        <f aca="false">D136</f>
        <v>7049</v>
      </c>
      <c r="E137" s="10" t="n">
        <f aca="false">C137*11.5%/12</f>
        <v>-331.807415275169</v>
      </c>
      <c r="F137" s="15" t="n">
        <f aca="false">D137-E137</f>
        <v>7380.80741527517</v>
      </c>
      <c r="G137" s="13" t="n">
        <f aca="false">C137-F137</f>
        <v>-42004.189878771</v>
      </c>
      <c r="H137" s="16"/>
    </row>
    <row r="138" customFormat="false" ht="12.75" hidden="false" customHeight="false" outlineLevel="0" collapsed="false">
      <c r="A138" s="10" t="n">
        <f aca="false">A137+1</f>
        <v>123</v>
      </c>
      <c r="B138" s="12" t="n">
        <f aca="false">B137+30</f>
        <v>44401</v>
      </c>
      <c r="C138" s="15" t="n">
        <f aca="false">G137</f>
        <v>-42004.189878771</v>
      </c>
      <c r="D138" s="10" t="n">
        <f aca="false">D137</f>
        <v>7049</v>
      </c>
      <c r="E138" s="10" t="n">
        <f aca="false">C138*11.5%/12</f>
        <v>-402.540153004889</v>
      </c>
      <c r="F138" s="15" t="n">
        <f aca="false">D138-E138</f>
        <v>7451.54015300489</v>
      </c>
      <c r="G138" s="13" t="n">
        <f aca="false">C138-F138</f>
        <v>-49455.7300317759</v>
      </c>
      <c r="H138" s="16"/>
    </row>
    <row r="139" customFormat="false" ht="12.75" hidden="false" customHeight="false" outlineLevel="0" collapsed="false">
      <c r="A139" s="10" t="n">
        <f aca="false">A138+1</f>
        <v>124</v>
      </c>
      <c r="B139" s="12" t="n">
        <f aca="false">B138+30</f>
        <v>44431</v>
      </c>
      <c r="C139" s="15" t="n">
        <f aca="false">G138</f>
        <v>-49455.7300317759</v>
      </c>
      <c r="D139" s="10" t="n">
        <f aca="false">D138</f>
        <v>7049</v>
      </c>
      <c r="E139" s="10" t="n">
        <f aca="false">C139*11.5%/12</f>
        <v>-473.950746137852</v>
      </c>
      <c r="F139" s="15" t="n">
        <f aca="false">D139-E139</f>
        <v>7522.95074613785</v>
      </c>
      <c r="G139" s="13" t="n">
        <f aca="false">C139-F139</f>
        <v>-56978.6807779138</v>
      </c>
      <c r="H139" s="16"/>
    </row>
    <row r="140" customFormat="false" ht="12.75" hidden="false" customHeight="false" outlineLevel="0" collapsed="false">
      <c r="A140" s="10" t="n">
        <f aca="false">A139+1</f>
        <v>125</v>
      </c>
      <c r="B140" s="12" t="n">
        <f aca="false">B139+30</f>
        <v>44461</v>
      </c>
      <c r="C140" s="15" t="n">
        <f aca="false">G139</f>
        <v>-56978.6807779138</v>
      </c>
      <c r="D140" s="10" t="n">
        <f aca="false">D139</f>
        <v>7049</v>
      </c>
      <c r="E140" s="10" t="n">
        <f aca="false">C140*11.5%/12</f>
        <v>-546.04569078834</v>
      </c>
      <c r="F140" s="15" t="n">
        <f aca="false">D140-E140</f>
        <v>7595.04569078834</v>
      </c>
      <c r="G140" s="13" t="n">
        <f aca="false">C140-F140</f>
        <v>-64573.7264687021</v>
      </c>
      <c r="H140" s="16"/>
    </row>
    <row r="141" customFormat="false" ht="12.75" hidden="false" customHeight="false" outlineLevel="0" collapsed="false">
      <c r="A141" s="10" t="n">
        <f aca="false">A140+1</f>
        <v>126</v>
      </c>
      <c r="B141" s="12" t="n">
        <f aca="false">B140+30</f>
        <v>44491</v>
      </c>
      <c r="C141" s="15" t="n">
        <f aca="false">G140</f>
        <v>-64573.7264687021</v>
      </c>
      <c r="D141" s="10" t="n">
        <f aca="false">D140</f>
        <v>7049</v>
      </c>
      <c r="E141" s="10" t="n">
        <f aca="false">C141*11.5%/12</f>
        <v>-618.831545325062</v>
      </c>
      <c r="F141" s="15" t="n">
        <f aca="false">D141-E141</f>
        <v>7667.83154532506</v>
      </c>
      <c r="G141" s="13" t="n">
        <f aca="false">C141-F141</f>
        <v>-72241.5580140272</v>
      </c>
      <c r="H141" s="16"/>
    </row>
    <row r="142" customFormat="false" ht="12.75" hidden="false" customHeight="false" outlineLevel="0" collapsed="false">
      <c r="A142" s="10" t="n">
        <f aca="false">A141+1</f>
        <v>127</v>
      </c>
      <c r="B142" s="12" t="n">
        <f aca="false">B141+30</f>
        <v>44521</v>
      </c>
      <c r="C142" s="15" t="n">
        <f aca="false">G141</f>
        <v>-72241.5580140272</v>
      </c>
      <c r="D142" s="10" t="n">
        <f aca="false">D141</f>
        <v>7049</v>
      </c>
      <c r="E142" s="10" t="n">
        <f aca="false">C142*11.5%/12</f>
        <v>-692.31493096776</v>
      </c>
      <c r="F142" s="15" t="n">
        <f aca="false">D142-E142</f>
        <v>7741.31493096776</v>
      </c>
      <c r="G142" s="13" t="n">
        <f aca="false">C142-F142</f>
        <v>-79982.8729449949</v>
      </c>
      <c r="H142" s="16"/>
    </row>
    <row r="143" customFormat="false" ht="12.75" hidden="false" customHeight="false" outlineLevel="0" collapsed="false">
      <c r="A143" s="10" t="n">
        <f aca="false">A142+1</f>
        <v>128</v>
      </c>
      <c r="B143" s="12" t="n">
        <f aca="false">B142+30</f>
        <v>44551</v>
      </c>
      <c r="C143" s="15" t="n">
        <f aca="false">G142</f>
        <v>-79982.8729449949</v>
      </c>
      <c r="D143" s="10" t="n">
        <f aca="false">D142</f>
        <v>7049</v>
      </c>
      <c r="E143" s="10" t="n">
        <f aca="false">C143*11.5%/12</f>
        <v>-766.502532389535</v>
      </c>
      <c r="F143" s="15" t="n">
        <f aca="false">D143-E143</f>
        <v>7815.50253238953</v>
      </c>
      <c r="G143" s="13" t="n">
        <f aca="false">C143-F143</f>
        <v>-87798.3754773845</v>
      </c>
      <c r="H143" s="16"/>
    </row>
    <row r="144" customFormat="false" ht="12.75" hidden="false" customHeight="false" outlineLevel="0" collapsed="false">
      <c r="A144" s="10" t="n">
        <f aca="false">A143+1</f>
        <v>129</v>
      </c>
      <c r="B144" s="12" t="n">
        <f aca="false">B143+30</f>
        <v>44581</v>
      </c>
      <c r="C144" s="15" t="n">
        <f aca="false">G143</f>
        <v>-87798.3754773845</v>
      </c>
      <c r="D144" s="10" t="n">
        <f aca="false">D143</f>
        <v>7049</v>
      </c>
      <c r="E144" s="10" t="n">
        <f aca="false">C144*11.5%/12</f>
        <v>-841.401098324934</v>
      </c>
      <c r="F144" s="15" t="n">
        <f aca="false">D144-E144</f>
        <v>7890.40109832493</v>
      </c>
      <c r="G144" s="13" t="n">
        <f aca="false">C144-F144</f>
        <v>-95688.7765757094</v>
      </c>
      <c r="H144" s="16"/>
    </row>
    <row r="145" customFormat="false" ht="12.75" hidden="false" customHeight="false" outlineLevel="0" collapsed="false">
      <c r="A145" s="10" t="n">
        <f aca="false">A144+1</f>
        <v>130</v>
      </c>
      <c r="B145" s="12" t="n">
        <f aca="false">B144+30</f>
        <v>44611</v>
      </c>
      <c r="C145" s="15" t="n">
        <f aca="false">G144</f>
        <v>-95688.7765757094</v>
      </c>
      <c r="D145" s="10" t="n">
        <f aca="false">D144</f>
        <v>7049</v>
      </c>
      <c r="E145" s="10" t="n">
        <f aca="false">C145*11.5%/12</f>
        <v>-917.017442183882</v>
      </c>
      <c r="F145" s="15" t="n">
        <f aca="false">D145-E145</f>
        <v>7966.01744218388</v>
      </c>
      <c r="G145" s="13" t="n">
        <f aca="false">C145-F145</f>
        <v>-103654.794017893</v>
      </c>
      <c r="H145" s="16"/>
    </row>
    <row r="146" customFormat="false" ht="12.75" hidden="false" customHeight="false" outlineLevel="0" collapsed="false">
      <c r="A146" s="10" t="n">
        <f aca="false">A145+1</f>
        <v>131</v>
      </c>
      <c r="B146" s="12" t="n">
        <f aca="false">B145+30</f>
        <v>44641</v>
      </c>
      <c r="C146" s="15" t="n">
        <f aca="false">G145</f>
        <v>-103654.794017893</v>
      </c>
      <c r="D146" s="10" t="n">
        <f aca="false">D145</f>
        <v>7049</v>
      </c>
      <c r="E146" s="10" t="n">
        <f aca="false">C146*11.5%/12</f>
        <v>-993.358442671477</v>
      </c>
      <c r="F146" s="15" t="n">
        <f aca="false">D146-E146</f>
        <v>8042.35844267148</v>
      </c>
      <c r="G146" s="13" t="n">
        <f aca="false">C146-F146</f>
        <v>-111697.152460565</v>
      </c>
      <c r="H146" s="16"/>
    </row>
    <row r="147" customFormat="false" ht="12.75" hidden="false" customHeight="false" outlineLevel="0" collapsed="false">
      <c r="A147" s="10" t="n">
        <f aca="false">A146+1</f>
        <v>132</v>
      </c>
      <c r="B147" s="12" t="n">
        <f aca="false">B146+30</f>
        <v>44671</v>
      </c>
      <c r="C147" s="15" t="n">
        <f aca="false">G146</f>
        <v>-111697.152460565</v>
      </c>
      <c r="D147" s="10" t="n">
        <f aca="false">D146</f>
        <v>7049</v>
      </c>
      <c r="E147" s="10" t="n">
        <f aca="false">C147*11.5%/12</f>
        <v>-1070.43104441375</v>
      </c>
      <c r="F147" s="15" t="n">
        <f aca="false">D147-E147</f>
        <v>8119.43104441375</v>
      </c>
      <c r="G147" s="13" t="n">
        <f aca="false">C147-F147</f>
        <v>-119816.583504979</v>
      </c>
      <c r="H147" s="16"/>
    </row>
    <row r="148" customFormat="false" ht="12.75" hidden="false" customHeight="false" outlineLevel="0" collapsed="false">
      <c r="A148" s="10" t="n">
        <f aca="false">A147+1</f>
        <v>133</v>
      </c>
      <c r="B148" s="12" t="n">
        <f aca="false">B147+30</f>
        <v>44701</v>
      </c>
      <c r="C148" s="15" t="n">
        <f aca="false">G147</f>
        <v>-119816.583504979</v>
      </c>
      <c r="D148" s="10" t="n">
        <f aca="false">D147</f>
        <v>7049</v>
      </c>
      <c r="E148" s="10" t="n">
        <f aca="false">C148*11.5%/12</f>
        <v>-1148.24225858938</v>
      </c>
      <c r="F148" s="15" t="n">
        <f aca="false">D148-E148</f>
        <v>8197.24225858938</v>
      </c>
      <c r="G148" s="13" t="n">
        <f aca="false">C148-F148</f>
        <v>-128013.825763568</v>
      </c>
      <c r="H148" s="16"/>
    </row>
    <row r="149" customFormat="false" ht="12.75" hidden="false" customHeight="false" outlineLevel="0" collapsed="false">
      <c r="A149" s="10" t="n">
        <f aca="false">A148+1</f>
        <v>134</v>
      </c>
      <c r="B149" s="12" t="n">
        <f aca="false">B148+30</f>
        <v>44731</v>
      </c>
      <c r="C149" s="15" t="n">
        <f aca="false">G148</f>
        <v>-128013.825763568</v>
      </c>
      <c r="D149" s="10" t="n">
        <f aca="false">D148</f>
        <v>7049</v>
      </c>
      <c r="E149" s="10" t="n">
        <f aca="false">C149*11.5%/12</f>
        <v>-1226.79916356753</v>
      </c>
      <c r="F149" s="15" t="n">
        <f aca="false">D149-E149</f>
        <v>8275.79916356753</v>
      </c>
      <c r="G149" s="13" t="n">
        <f aca="false">C149-F149</f>
        <v>-136289.624927135</v>
      </c>
      <c r="H149" s="16"/>
    </row>
    <row r="150" customFormat="false" ht="12.75" hidden="false" customHeight="false" outlineLevel="0" collapsed="false">
      <c r="A150" s="10" t="n">
        <f aca="false">A149+1</f>
        <v>135</v>
      </c>
      <c r="B150" s="12" t="n">
        <f aca="false">B149+30</f>
        <v>44761</v>
      </c>
      <c r="C150" s="15" t="n">
        <f aca="false">G149</f>
        <v>-136289.624927135</v>
      </c>
      <c r="D150" s="10" t="n">
        <f aca="false">D149</f>
        <v>7049</v>
      </c>
      <c r="E150" s="10" t="n">
        <f aca="false">C150*11.5%/12</f>
        <v>-1306.10890555171</v>
      </c>
      <c r="F150" s="15" t="n">
        <f aca="false">D150-E150</f>
        <v>8355.10890555172</v>
      </c>
      <c r="G150" s="13" t="n">
        <f aca="false">C150-F150</f>
        <v>-144644.733832687</v>
      </c>
      <c r="H150" s="16"/>
    </row>
    <row r="151" customFormat="false" ht="12.75" hidden="false" customHeight="false" outlineLevel="0" collapsed="false">
      <c r="A151" s="10" t="n">
        <f aca="false">A150+1</f>
        <v>136</v>
      </c>
      <c r="B151" s="12" t="n">
        <f aca="false">B150+30</f>
        <v>44791</v>
      </c>
      <c r="C151" s="15" t="n">
        <f aca="false">G150</f>
        <v>-144644.733832687</v>
      </c>
      <c r="D151" s="10" t="n">
        <f aca="false">D150</f>
        <v>7049</v>
      </c>
      <c r="E151" s="10" t="n">
        <f aca="false">C151*11.5%/12</f>
        <v>-1386.17869922992</v>
      </c>
      <c r="F151" s="15" t="n">
        <f aca="false">D151-E151</f>
        <v>8435.17869922992</v>
      </c>
      <c r="G151" s="13" t="n">
        <f aca="false">C151-F151</f>
        <v>-153079.912531917</v>
      </c>
      <c r="H151" s="16"/>
    </row>
    <row r="152" customFormat="false" ht="12.75" hidden="false" customHeight="false" outlineLevel="0" collapsed="false">
      <c r="A152" s="10" t="n">
        <f aca="false">A151+1</f>
        <v>137</v>
      </c>
      <c r="B152" s="12" t="n">
        <f aca="false">B151+30</f>
        <v>44821</v>
      </c>
      <c r="C152" s="15" t="n">
        <f aca="false">G151</f>
        <v>-153079.912531917</v>
      </c>
      <c r="D152" s="10" t="n">
        <f aca="false">D151</f>
        <v>7049</v>
      </c>
      <c r="E152" s="10" t="n">
        <f aca="false">C152*11.5%/12</f>
        <v>-1467.01582843087</v>
      </c>
      <c r="F152" s="15" t="n">
        <f aca="false">D152-E152</f>
        <v>8516.01582843087</v>
      </c>
      <c r="G152" s="13" t="n">
        <f aca="false">C152-F152</f>
        <v>-161595.928360348</v>
      </c>
      <c r="H152" s="16"/>
    </row>
    <row r="153" customFormat="false" ht="12.75" hidden="false" customHeight="false" outlineLevel="0" collapsed="false">
      <c r="A153" s="10" t="n">
        <f aca="false">A152+1</f>
        <v>138</v>
      </c>
      <c r="B153" s="12" t="n">
        <f aca="false">B152+30</f>
        <v>44851</v>
      </c>
      <c r="C153" s="15" t="n">
        <f aca="false">G152</f>
        <v>-161595.928360348</v>
      </c>
      <c r="D153" s="10" t="n">
        <f aca="false">D152</f>
        <v>7049</v>
      </c>
      <c r="E153" s="10" t="n">
        <f aca="false">C153*11.5%/12</f>
        <v>-1548.62764678667</v>
      </c>
      <c r="F153" s="15" t="n">
        <f aca="false">D153-E153</f>
        <v>8597.62764678667</v>
      </c>
      <c r="G153" s="13" t="n">
        <f aca="false">C153-F153</f>
        <v>-170193.556007135</v>
      </c>
      <c r="H153" s="16"/>
    </row>
    <row r="154" customFormat="false" ht="12.75" hidden="false" customHeight="false" outlineLevel="0" collapsed="false">
      <c r="A154" s="10" t="n">
        <f aca="false">A153+1</f>
        <v>139</v>
      </c>
      <c r="B154" s="12" t="n">
        <f aca="false">B153+30</f>
        <v>44881</v>
      </c>
      <c r="C154" s="15" t="n">
        <f aca="false">G153</f>
        <v>-170193.556007135</v>
      </c>
      <c r="D154" s="10" t="n">
        <f aca="false">D153</f>
        <v>7049</v>
      </c>
      <c r="E154" s="10" t="n">
        <f aca="false">C154*11.5%/12</f>
        <v>-1631.02157840171</v>
      </c>
      <c r="F154" s="15" t="n">
        <f aca="false">D154-E154</f>
        <v>8680.02157840171</v>
      </c>
      <c r="G154" s="13" t="n">
        <f aca="false">C154-F154</f>
        <v>-178873.577585536</v>
      </c>
      <c r="H154" s="16"/>
    </row>
    <row r="155" customFormat="false" ht="12.75" hidden="false" customHeight="false" outlineLevel="0" collapsed="false">
      <c r="A155" s="10" t="n">
        <f aca="false">A154+1</f>
        <v>140</v>
      </c>
      <c r="B155" s="12" t="n">
        <f aca="false">B154+30</f>
        <v>44911</v>
      </c>
      <c r="C155" s="15" t="n">
        <f aca="false">G154</f>
        <v>-178873.577585536</v>
      </c>
      <c r="D155" s="10" t="n">
        <f aca="false">D154</f>
        <v>7049</v>
      </c>
      <c r="E155" s="10" t="n">
        <f aca="false">C155*11.5%/12</f>
        <v>-1714.20511852806</v>
      </c>
      <c r="F155" s="15" t="n">
        <f aca="false">D155-E155</f>
        <v>8763.20511852806</v>
      </c>
      <c r="G155" s="13" t="n">
        <f aca="false">C155-F155</f>
        <v>-187636.782704064</v>
      </c>
      <c r="H155" s="16"/>
    </row>
    <row r="156" customFormat="false" ht="12.75" hidden="false" customHeight="false" outlineLevel="0" collapsed="false">
      <c r="A156" s="10" t="n">
        <f aca="false">A155+1</f>
        <v>141</v>
      </c>
      <c r="B156" s="12" t="n">
        <f aca="false">B155+30</f>
        <v>44941</v>
      </c>
      <c r="C156" s="15" t="n">
        <f aca="false">G155</f>
        <v>-187636.782704064</v>
      </c>
      <c r="D156" s="10" t="n">
        <f aca="false">D155</f>
        <v>7049</v>
      </c>
      <c r="E156" s="10" t="n">
        <f aca="false">C156*11.5%/12</f>
        <v>-1798.18583424728</v>
      </c>
      <c r="F156" s="15" t="n">
        <f aca="false">D156-E156</f>
        <v>8847.18583424728</v>
      </c>
      <c r="G156" s="13" t="n">
        <f aca="false">C156-F156</f>
        <v>-196483.968538312</v>
      </c>
      <c r="H156" s="16"/>
    </row>
    <row r="157" customFormat="false" ht="12.75" hidden="false" customHeight="false" outlineLevel="0" collapsed="false">
      <c r="A157" s="10" t="n">
        <f aca="false">A156+1</f>
        <v>142</v>
      </c>
      <c r="B157" s="12" t="n">
        <f aca="false">B156+30</f>
        <v>44971</v>
      </c>
      <c r="C157" s="15" t="n">
        <f aca="false">G156</f>
        <v>-196483.968538312</v>
      </c>
      <c r="D157" s="10" t="n">
        <f aca="false">D156</f>
        <v>7049</v>
      </c>
      <c r="E157" s="10" t="n">
        <f aca="false">C157*11.5%/12</f>
        <v>-1882.97136515882</v>
      </c>
      <c r="F157" s="15" t="n">
        <f aca="false">D157-E157</f>
        <v>8931.97136515882</v>
      </c>
      <c r="G157" s="13" t="n">
        <f aca="false">C157-F157</f>
        <v>-205415.93990347</v>
      </c>
      <c r="H157" s="16"/>
    </row>
    <row r="158" customFormat="false" ht="12.75" hidden="false" customHeight="false" outlineLevel="0" collapsed="false">
      <c r="A158" s="10" t="n">
        <f aca="false">A157+1</f>
        <v>143</v>
      </c>
      <c r="B158" s="12" t="n">
        <f aca="false">B157+30</f>
        <v>45001</v>
      </c>
      <c r="C158" s="15" t="n">
        <f aca="false">G157</f>
        <v>-205415.93990347</v>
      </c>
      <c r="D158" s="10" t="n">
        <f aca="false">D157</f>
        <v>7049</v>
      </c>
      <c r="E158" s="10" t="n">
        <f aca="false">C158*11.5%/12</f>
        <v>-1968.56942407493</v>
      </c>
      <c r="F158" s="15" t="n">
        <f aca="false">D158-E158</f>
        <v>9017.56942407493</v>
      </c>
      <c r="G158" s="13" t="n">
        <f aca="false">C158-F158</f>
        <v>-214433.509327545</v>
      </c>
      <c r="H158" s="16"/>
    </row>
    <row r="159" customFormat="false" ht="12.75" hidden="false" customHeight="false" outlineLevel="0" collapsed="false">
      <c r="A159" s="10" t="n">
        <f aca="false">A158+1</f>
        <v>144</v>
      </c>
      <c r="B159" s="12" t="n">
        <f aca="false">B158+30</f>
        <v>45031</v>
      </c>
      <c r="C159" s="15" t="n">
        <f aca="false">G158</f>
        <v>-214433.509327545</v>
      </c>
      <c r="D159" s="10" t="n">
        <f aca="false">D158</f>
        <v>7049</v>
      </c>
      <c r="E159" s="10" t="n">
        <f aca="false">C159*11.5%/12</f>
        <v>-2054.98779772231</v>
      </c>
      <c r="F159" s="15" t="n">
        <f aca="false">D159-E159</f>
        <v>9103.98779772231</v>
      </c>
      <c r="G159" s="13" t="n">
        <f aca="false">C159-F159</f>
        <v>-223537.497125268</v>
      </c>
      <c r="H159" s="16"/>
    </row>
    <row r="160" customFormat="false" ht="12.75" hidden="false" customHeight="false" outlineLevel="0" collapsed="false">
      <c r="A160" s="10" t="n">
        <f aca="false">A159+1</f>
        <v>145</v>
      </c>
      <c r="B160" s="12" t="n">
        <f aca="false">B159+30</f>
        <v>45061</v>
      </c>
      <c r="C160" s="15" t="n">
        <f aca="false">G159</f>
        <v>-223537.497125268</v>
      </c>
      <c r="D160" s="10" t="n">
        <f aca="false">D159</f>
        <v>7049</v>
      </c>
      <c r="E160" s="10" t="n">
        <f aca="false">C160*11.5%/12</f>
        <v>-2142.23434745048</v>
      </c>
      <c r="F160" s="15" t="n">
        <f aca="false">D160-E160</f>
        <v>9191.23434745048</v>
      </c>
      <c r="G160" s="13" t="n">
        <f aca="false">C160-F160</f>
        <v>-232728.731472718</v>
      </c>
      <c r="H160" s="16"/>
    </row>
    <row r="161" customFormat="false" ht="12.75" hidden="false" customHeight="false" outlineLevel="0" collapsed="false">
      <c r="A161" s="10" t="n">
        <f aca="false">A160+1</f>
        <v>146</v>
      </c>
      <c r="B161" s="12" t="n">
        <f aca="false">B160+30</f>
        <v>45091</v>
      </c>
      <c r="C161" s="15" t="n">
        <f aca="false">G160</f>
        <v>-232728.731472718</v>
      </c>
      <c r="D161" s="10" t="n">
        <f aca="false">D160</f>
        <v>7049</v>
      </c>
      <c r="E161" s="10" t="n">
        <f aca="false">C161*11.5%/12</f>
        <v>-2230.31700994688</v>
      </c>
      <c r="F161" s="15" t="n">
        <f aca="false">D161-E161</f>
        <v>9279.31700994688</v>
      </c>
      <c r="G161" s="13" t="n">
        <f aca="false">C161-F161</f>
        <v>-242008.048482665</v>
      </c>
      <c r="H161" s="16"/>
    </row>
    <row r="162" customFormat="false" ht="12.75" hidden="false" customHeight="false" outlineLevel="0" collapsed="false">
      <c r="A162" s="10" t="n">
        <f aca="false">A161+1</f>
        <v>147</v>
      </c>
      <c r="B162" s="12" t="n">
        <f aca="false">B161+30</f>
        <v>45121</v>
      </c>
      <c r="C162" s="15" t="n">
        <f aca="false">G161</f>
        <v>-242008.048482665</v>
      </c>
      <c r="D162" s="10" t="n">
        <f aca="false">D161</f>
        <v>7049</v>
      </c>
      <c r="E162" s="10" t="n">
        <f aca="false">C162*11.5%/12</f>
        <v>-2319.24379795887</v>
      </c>
      <c r="F162" s="15" t="n">
        <f aca="false">D162-E162</f>
        <v>9368.24379795887</v>
      </c>
      <c r="G162" s="13" t="n">
        <f aca="false">C162-F162</f>
        <v>-251376.292280624</v>
      </c>
      <c r="H162" s="16"/>
    </row>
    <row r="163" customFormat="false" ht="12.75" hidden="false" customHeight="false" outlineLevel="0" collapsed="false">
      <c r="A163" s="10" t="n">
        <f aca="false">A162+1</f>
        <v>148</v>
      </c>
      <c r="B163" s="12" t="n">
        <f aca="false">B162+30</f>
        <v>45151</v>
      </c>
      <c r="C163" s="15" t="n">
        <f aca="false">G162</f>
        <v>-251376.292280624</v>
      </c>
      <c r="D163" s="10" t="n">
        <f aca="false">D162</f>
        <v>7049</v>
      </c>
      <c r="E163" s="10" t="n">
        <f aca="false">C163*11.5%/12</f>
        <v>-2409.02280102265</v>
      </c>
      <c r="F163" s="15" t="n">
        <f aca="false">D163-E163</f>
        <v>9458.02280102265</v>
      </c>
      <c r="G163" s="13" t="n">
        <f aca="false">C163-F163</f>
        <v>-260834.315081647</v>
      </c>
      <c r="H163" s="16"/>
    </row>
    <row r="164" customFormat="false" ht="12.75" hidden="false" customHeight="false" outlineLevel="0" collapsed="false">
      <c r="A164" s="10" t="n">
        <f aca="false">A163+1</f>
        <v>149</v>
      </c>
      <c r="B164" s="12" t="n">
        <f aca="false">B163+30</f>
        <v>45181</v>
      </c>
      <c r="C164" s="15" t="n">
        <f aca="false">G163</f>
        <v>-260834.315081647</v>
      </c>
      <c r="D164" s="10" t="n">
        <f aca="false">D163</f>
        <v>7049</v>
      </c>
      <c r="E164" s="10" t="n">
        <f aca="false">C164*11.5%/12</f>
        <v>-2499.66218619911</v>
      </c>
      <c r="F164" s="15" t="n">
        <f aca="false">D164-E164</f>
        <v>9548.66218619911</v>
      </c>
      <c r="G164" s="13" t="n">
        <f aca="false">C164-F164</f>
        <v>-270382.977267846</v>
      </c>
      <c r="H164" s="16"/>
    </row>
    <row r="165" customFormat="false" ht="12.75" hidden="false" customHeight="false" outlineLevel="0" collapsed="false">
      <c r="A165" s="10" t="n">
        <f aca="false">A164+1</f>
        <v>150</v>
      </c>
      <c r="B165" s="12" t="n">
        <f aca="false">B164+30</f>
        <v>45211</v>
      </c>
      <c r="C165" s="15" t="n">
        <f aca="false">G164</f>
        <v>-270382.977267846</v>
      </c>
      <c r="D165" s="10" t="n">
        <f aca="false">D164</f>
        <v>7049</v>
      </c>
      <c r="E165" s="10" t="n">
        <f aca="false">C165*11.5%/12</f>
        <v>-2591.17019881685</v>
      </c>
      <c r="F165" s="15" t="n">
        <f aca="false">D165-E165</f>
        <v>9640.17019881686</v>
      </c>
      <c r="G165" s="13" t="n">
        <f aca="false">C165-F165</f>
        <v>-280023.147466663</v>
      </c>
      <c r="H165" s="16"/>
    </row>
    <row r="166" customFormat="false" ht="12.75" hidden="false" customHeight="false" outlineLevel="0" collapsed="false">
      <c r="A166" s="10" t="n">
        <f aca="false">A165+1</f>
        <v>151</v>
      </c>
      <c r="B166" s="12" t="n">
        <f aca="false">B165+30</f>
        <v>45241</v>
      </c>
      <c r="C166" s="15" t="n">
        <f aca="false">G165</f>
        <v>-280023.147466663</v>
      </c>
      <c r="D166" s="10" t="n">
        <f aca="false">D165</f>
        <v>7049</v>
      </c>
      <c r="E166" s="10" t="n">
        <f aca="false">C166*11.5%/12</f>
        <v>-2683.55516322218</v>
      </c>
      <c r="F166" s="15" t="n">
        <f aca="false">D166-E166</f>
        <v>9732.55516322218</v>
      </c>
      <c r="G166" s="13" t="n">
        <f aca="false">C166-F166</f>
        <v>-289755.702629885</v>
      </c>
      <c r="H166" s="16"/>
    </row>
    <row r="167" customFormat="false" ht="12.75" hidden="false" customHeight="false" outlineLevel="0" collapsed="false">
      <c r="A167" s="10" t="n">
        <f aca="false">A166+1</f>
        <v>152</v>
      </c>
      <c r="B167" s="12" t="n">
        <f aca="false">B166+30</f>
        <v>45271</v>
      </c>
      <c r="C167" s="15" t="n">
        <f aca="false">G166</f>
        <v>-289755.702629885</v>
      </c>
      <c r="D167" s="10" t="n">
        <f aca="false">D166</f>
        <v>7049</v>
      </c>
      <c r="E167" s="10" t="n">
        <f aca="false">C167*11.5%/12</f>
        <v>-2776.8254835364</v>
      </c>
      <c r="F167" s="15" t="n">
        <f aca="false">D167-E167</f>
        <v>9825.8254835364</v>
      </c>
      <c r="G167" s="13" t="n">
        <f aca="false">C167-F167</f>
        <v>-299581.528113421</v>
      </c>
      <c r="H167" s="16"/>
    </row>
    <row r="168" customFormat="false" ht="12.75" hidden="false" customHeight="false" outlineLevel="0" collapsed="false">
      <c r="A168" s="10" t="n">
        <f aca="false">A167+1</f>
        <v>153</v>
      </c>
      <c r="B168" s="12" t="n">
        <f aca="false">B167+30</f>
        <v>45301</v>
      </c>
      <c r="C168" s="15" t="n">
        <f aca="false">G167</f>
        <v>-299581.528113421</v>
      </c>
      <c r="D168" s="10" t="n">
        <f aca="false">D167</f>
        <v>7049</v>
      </c>
      <c r="E168" s="10" t="n">
        <f aca="false">C168*11.5%/12</f>
        <v>-2870.98964442029</v>
      </c>
      <c r="F168" s="15" t="n">
        <f aca="false">D168-E168</f>
        <v>9919.98964442029</v>
      </c>
      <c r="G168" s="13" t="n">
        <f aca="false">C168-F168</f>
        <v>-309501.517757841</v>
      </c>
      <c r="H168" s="16"/>
    </row>
    <row r="169" customFormat="false" ht="12.75" hidden="false" customHeight="false" outlineLevel="0" collapsed="false">
      <c r="A169" s="10" t="n">
        <f aca="false">A168+1</f>
        <v>154</v>
      </c>
      <c r="B169" s="12" t="n">
        <f aca="false">B168+30</f>
        <v>45331</v>
      </c>
      <c r="C169" s="15" t="n">
        <f aca="false">G168</f>
        <v>-309501.517757841</v>
      </c>
      <c r="D169" s="10" t="n">
        <f aca="false">D168</f>
        <v>7049</v>
      </c>
      <c r="E169" s="10" t="n">
        <f aca="false">C169*11.5%/12</f>
        <v>-2966.05621184598</v>
      </c>
      <c r="F169" s="15" t="n">
        <f aca="false">D169-E169</f>
        <v>10015.056211846</v>
      </c>
      <c r="G169" s="13" t="n">
        <f aca="false">C169-F169</f>
        <v>-319516.573969687</v>
      </c>
      <c r="H169" s="16"/>
    </row>
    <row r="170" customFormat="false" ht="12.75" hidden="false" customHeight="false" outlineLevel="0" collapsed="false">
      <c r="A170" s="10" t="n">
        <f aca="false">A169+1</f>
        <v>155</v>
      </c>
      <c r="B170" s="12" t="n">
        <f aca="false">B169+30</f>
        <v>45361</v>
      </c>
      <c r="C170" s="15" t="n">
        <f aca="false">G169</f>
        <v>-319516.573969687</v>
      </c>
      <c r="D170" s="10" t="n">
        <f aca="false">D169</f>
        <v>7049</v>
      </c>
      <c r="E170" s="10" t="n">
        <f aca="false">C170*11.5%/12</f>
        <v>-3062.03383387617</v>
      </c>
      <c r="F170" s="15" t="n">
        <f aca="false">D170-E170</f>
        <v>10111.0338338762</v>
      </c>
      <c r="G170" s="13" t="n">
        <f aca="false">C170-F170</f>
        <v>-329627.607803564</v>
      </c>
      <c r="H170" s="16"/>
    </row>
    <row r="171" customFormat="false" ht="12.75" hidden="false" customHeight="false" outlineLevel="0" collapsed="false">
      <c r="A171" s="10" t="n">
        <f aca="false">A170+1</f>
        <v>156</v>
      </c>
      <c r="B171" s="12" t="n">
        <f aca="false">B170+30</f>
        <v>45391</v>
      </c>
      <c r="C171" s="15" t="n">
        <f aca="false">G170</f>
        <v>-329627.607803564</v>
      </c>
      <c r="D171" s="10" t="n">
        <f aca="false">D170</f>
        <v>7049</v>
      </c>
      <c r="E171" s="10" t="n">
        <f aca="false">C171*11.5%/12</f>
        <v>-3158.93124145082</v>
      </c>
      <c r="F171" s="15" t="n">
        <f aca="false">D171-E171</f>
        <v>10207.9312414508</v>
      </c>
      <c r="G171" s="13" t="n">
        <f aca="false">C171-F171</f>
        <v>-339835.539045015</v>
      </c>
      <c r="H171" s="16"/>
    </row>
    <row r="172" customFormat="false" ht="12.75" hidden="false" customHeight="false" outlineLevel="0" collapsed="false">
      <c r="A172" s="10" t="n">
        <f aca="false">A171+1</f>
        <v>157</v>
      </c>
      <c r="B172" s="12" t="n">
        <f aca="false">B171+30</f>
        <v>45421</v>
      </c>
      <c r="C172" s="15" t="n">
        <f aca="false">G171</f>
        <v>-339835.539045015</v>
      </c>
      <c r="D172" s="10" t="n">
        <f aca="false">D171</f>
        <v>7049</v>
      </c>
      <c r="E172" s="10" t="n">
        <f aca="false">C172*11.5%/12</f>
        <v>-3256.75724918139</v>
      </c>
      <c r="F172" s="15" t="n">
        <f aca="false">D172-E172</f>
        <v>10305.7572491814</v>
      </c>
      <c r="G172" s="13" t="n">
        <f aca="false">C172-F172</f>
        <v>-350141.296294196</v>
      </c>
      <c r="H172" s="16"/>
    </row>
    <row r="173" customFormat="false" ht="12.75" hidden="false" customHeight="false" outlineLevel="0" collapsed="false">
      <c r="A173" s="10" t="n">
        <f aca="false">A172+1</f>
        <v>158</v>
      </c>
      <c r="B173" s="12" t="n">
        <f aca="false">B172+30</f>
        <v>45451</v>
      </c>
      <c r="C173" s="15" t="n">
        <f aca="false">G172</f>
        <v>-350141.296294196</v>
      </c>
      <c r="D173" s="10" t="n">
        <f aca="false">D172</f>
        <v>7049</v>
      </c>
      <c r="E173" s="10" t="n">
        <f aca="false">C173*11.5%/12</f>
        <v>-3355.52075615271</v>
      </c>
      <c r="F173" s="15" t="n">
        <f aca="false">D173-E173</f>
        <v>10404.5207561527</v>
      </c>
      <c r="G173" s="13" t="n">
        <f aca="false">C173-F173</f>
        <v>-360545.817050349</v>
      </c>
      <c r="H173" s="16"/>
    </row>
    <row r="174" customFormat="false" ht="12.75" hidden="false" customHeight="false" outlineLevel="0" collapsed="false">
      <c r="A174" s="10" t="n">
        <f aca="false">A173+1</f>
        <v>159</v>
      </c>
      <c r="B174" s="12" t="n">
        <f aca="false">B173+30</f>
        <v>45481</v>
      </c>
      <c r="C174" s="15" t="n">
        <f aca="false">G173</f>
        <v>-360545.817050349</v>
      </c>
      <c r="D174" s="10" t="n">
        <f aca="false">D173</f>
        <v>7049</v>
      </c>
      <c r="E174" s="10" t="n">
        <f aca="false">C174*11.5%/12</f>
        <v>-3455.23074673251</v>
      </c>
      <c r="F174" s="15" t="n">
        <f aca="false">D174-E174</f>
        <v>10504.2307467325</v>
      </c>
      <c r="G174" s="13" t="n">
        <f aca="false">C174-F174</f>
        <v>-371050.047797081</v>
      </c>
      <c r="H174" s="16"/>
    </row>
    <row r="175" customFormat="false" ht="12.75" hidden="false" customHeight="false" outlineLevel="0" collapsed="false">
      <c r="A175" s="10" t="n">
        <f aca="false">A174+1</f>
        <v>160</v>
      </c>
      <c r="B175" s="12" t="n">
        <f aca="false">B174+30</f>
        <v>45511</v>
      </c>
      <c r="C175" s="15" t="n">
        <f aca="false">G174</f>
        <v>-371050.047797081</v>
      </c>
      <c r="D175" s="10" t="n">
        <f aca="false">D174</f>
        <v>7049</v>
      </c>
      <c r="E175" s="10" t="n">
        <f aca="false">C175*11.5%/12</f>
        <v>-3555.89629138869</v>
      </c>
      <c r="F175" s="15" t="n">
        <f aca="false">D175-E175</f>
        <v>10604.8962913887</v>
      </c>
      <c r="G175" s="13" t="n">
        <f aca="false">C175-F175</f>
        <v>-381654.94408847</v>
      </c>
      <c r="H175" s="16"/>
    </row>
    <row r="176" customFormat="false" ht="12.75" hidden="false" customHeight="false" outlineLevel="0" collapsed="false">
      <c r="A176" s="10" t="n">
        <f aca="false">A175+1</f>
        <v>161</v>
      </c>
      <c r="B176" s="12" t="n">
        <f aca="false">B175+30</f>
        <v>45541</v>
      </c>
      <c r="C176" s="15" t="n">
        <f aca="false">G175</f>
        <v>-381654.94408847</v>
      </c>
      <c r="D176" s="10" t="n">
        <f aca="false">D175</f>
        <v>7049</v>
      </c>
      <c r="E176" s="10" t="n">
        <f aca="false">C176*11.5%/12</f>
        <v>-3657.5265475145</v>
      </c>
      <c r="F176" s="15" t="n">
        <f aca="false">D176-E176</f>
        <v>10706.5265475145</v>
      </c>
      <c r="G176" s="13" t="n">
        <f aca="false">C176-F176</f>
        <v>-392361.470635984</v>
      </c>
      <c r="H176" s="16"/>
    </row>
    <row r="177" customFormat="false" ht="12.75" hidden="false" customHeight="false" outlineLevel="0" collapsed="false">
      <c r="A177" s="10" t="n">
        <f aca="false">A176+1</f>
        <v>162</v>
      </c>
      <c r="B177" s="12" t="n">
        <f aca="false">B176+30</f>
        <v>45571</v>
      </c>
      <c r="C177" s="15" t="n">
        <f aca="false">G176</f>
        <v>-392361.470635984</v>
      </c>
      <c r="D177" s="10" t="n">
        <f aca="false">D176</f>
        <v>7049</v>
      </c>
      <c r="E177" s="10" t="n">
        <f aca="false">C177*11.5%/12</f>
        <v>-3760.13076026152</v>
      </c>
      <c r="F177" s="15" t="n">
        <f aca="false">D177-E177</f>
        <v>10809.1307602615</v>
      </c>
      <c r="G177" s="13" t="n">
        <f aca="false">C177-F177</f>
        <v>-403170.601396246</v>
      </c>
      <c r="H177" s="16"/>
    </row>
    <row r="178" customFormat="false" ht="12.75" hidden="false" customHeight="false" outlineLevel="0" collapsed="false">
      <c r="A178" s="10" t="n">
        <f aca="false">A177+1</f>
        <v>163</v>
      </c>
      <c r="B178" s="12" t="n">
        <f aca="false">B177+30</f>
        <v>45601</v>
      </c>
      <c r="C178" s="15" t="n">
        <f aca="false">G177</f>
        <v>-403170.601396246</v>
      </c>
      <c r="D178" s="10" t="n">
        <f aca="false">D177</f>
        <v>7049</v>
      </c>
      <c r="E178" s="10" t="n">
        <f aca="false">C178*11.5%/12</f>
        <v>-3863.71826338069</v>
      </c>
      <c r="F178" s="15" t="n">
        <f aca="false">D178-E178</f>
        <v>10912.7182633807</v>
      </c>
      <c r="G178" s="13" t="n">
        <f aca="false">C178-F178</f>
        <v>-414083.319659626</v>
      </c>
      <c r="H178" s="16"/>
    </row>
    <row r="179" customFormat="false" ht="12.75" hidden="false" customHeight="false" outlineLevel="0" collapsed="false">
      <c r="A179" s="10" t="n">
        <f aca="false">A178+1</f>
        <v>164</v>
      </c>
      <c r="B179" s="12" t="n">
        <f aca="false">B178+30</f>
        <v>45631</v>
      </c>
      <c r="C179" s="15" t="n">
        <f aca="false">G178</f>
        <v>-414083.319659626</v>
      </c>
      <c r="D179" s="10" t="n">
        <f aca="false">D178</f>
        <v>7049</v>
      </c>
      <c r="E179" s="10" t="n">
        <f aca="false">C179*11.5%/12</f>
        <v>-3968.29848007142</v>
      </c>
      <c r="F179" s="15" t="n">
        <f aca="false">D179-E179</f>
        <v>11017.2984800714</v>
      </c>
      <c r="G179" s="13" t="n">
        <f aca="false">C179-F179</f>
        <v>-425100.618139698</v>
      </c>
      <c r="H179" s="16"/>
    </row>
    <row r="180" customFormat="false" ht="12.75" hidden="false" customHeight="false" outlineLevel="0" collapsed="false">
      <c r="A180" s="10" t="n">
        <f aca="false">A179+1</f>
        <v>165</v>
      </c>
      <c r="B180" s="12" t="n">
        <f aca="false">B179+30</f>
        <v>45661</v>
      </c>
      <c r="C180" s="15" t="n">
        <f aca="false">G179</f>
        <v>-425100.618139698</v>
      </c>
      <c r="D180" s="10" t="n">
        <f aca="false">D179</f>
        <v>7049</v>
      </c>
      <c r="E180" s="10" t="n">
        <f aca="false">C180*11.5%/12</f>
        <v>-4073.88092383877</v>
      </c>
      <c r="F180" s="15" t="n">
        <f aca="false">D180-E180</f>
        <v>11122.8809238388</v>
      </c>
      <c r="G180" s="13" t="n">
        <f aca="false">C180-F180</f>
        <v>-436223.499063537</v>
      </c>
      <c r="H180" s="16"/>
    </row>
    <row r="181" customFormat="false" ht="12.75" hidden="false" customHeight="false" outlineLevel="0" collapsed="false">
      <c r="A181" s="10" t="n">
        <f aca="false">A180+1</f>
        <v>166</v>
      </c>
      <c r="B181" s="12" t="n">
        <f aca="false">B180+30</f>
        <v>45691</v>
      </c>
      <c r="C181" s="15" t="n">
        <f aca="false">G180</f>
        <v>-436223.499063537</v>
      </c>
      <c r="D181" s="10" t="n">
        <f aca="false">D180</f>
        <v>7049</v>
      </c>
      <c r="E181" s="10" t="n">
        <f aca="false">C181*11.5%/12</f>
        <v>-4180.47519935889</v>
      </c>
      <c r="F181" s="15" t="n">
        <f aca="false">D181-E181</f>
        <v>11229.4751993589</v>
      </c>
      <c r="G181" s="13" t="n">
        <f aca="false">C181-F181</f>
        <v>-447452.974262895</v>
      </c>
      <c r="H181" s="16"/>
    </row>
    <row r="182" customFormat="false" ht="12.75" hidden="false" customHeight="false" outlineLevel="0" collapsed="false">
      <c r="A182" s="10" t="n">
        <f aca="false">A181+1</f>
        <v>167</v>
      </c>
      <c r="B182" s="12" t="n">
        <f aca="false">B181+30</f>
        <v>45721</v>
      </c>
      <c r="C182" s="15" t="n">
        <f aca="false">G181</f>
        <v>-447452.974262895</v>
      </c>
      <c r="D182" s="10" t="n">
        <f aca="false">D181</f>
        <v>7049</v>
      </c>
      <c r="E182" s="10" t="n">
        <f aca="false">C182*11.5%/12</f>
        <v>-4288.09100335275</v>
      </c>
      <c r="F182" s="15" t="n">
        <f aca="false">D182-E182</f>
        <v>11337.0910033527</v>
      </c>
      <c r="G182" s="13" t="n">
        <f aca="false">C182-F182</f>
        <v>-458790.065266248</v>
      </c>
      <c r="H182" s="16"/>
    </row>
    <row r="183" customFormat="false" ht="12.75" hidden="false" customHeight="false" outlineLevel="0" collapsed="false">
      <c r="A183" s="10" t="n">
        <f aca="false">A182+1</f>
        <v>168</v>
      </c>
      <c r="B183" s="12" t="n">
        <f aca="false">B182+30</f>
        <v>45751</v>
      </c>
      <c r="C183" s="15" t="n">
        <f aca="false">G182</f>
        <v>-458790.065266248</v>
      </c>
      <c r="D183" s="10" t="n">
        <f aca="false">D182</f>
        <v>7049</v>
      </c>
      <c r="E183" s="10" t="n">
        <f aca="false">C183*11.5%/12</f>
        <v>-4396.73812546821</v>
      </c>
      <c r="F183" s="15" t="n">
        <f aca="false">D183-E183</f>
        <v>11445.7381254682</v>
      </c>
      <c r="G183" s="13" t="n">
        <f aca="false">C183-F183</f>
        <v>-470235.803391716</v>
      </c>
      <c r="H183" s="16"/>
    </row>
    <row r="184" customFormat="false" ht="12.75" hidden="false" customHeight="false" outlineLevel="0" collapsed="false">
      <c r="A184" s="10" t="n">
        <f aca="false">A183+1</f>
        <v>169</v>
      </c>
      <c r="B184" s="12" t="n">
        <f aca="false">B183+30</f>
        <v>45781</v>
      </c>
      <c r="C184" s="15" t="n">
        <f aca="false">G183</f>
        <v>-470235.803391716</v>
      </c>
      <c r="D184" s="10" t="n">
        <f aca="false">D183</f>
        <v>7049</v>
      </c>
      <c r="E184" s="10" t="n">
        <f aca="false">C184*11.5%/12</f>
        <v>-4506.42644917062</v>
      </c>
      <c r="F184" s="15" t="n">
        <f aca="false">D184-E184</f>
        <v>11555.4264491706</v>
      </c>
      <c r="G184" s="13" t="n">
        <f aca="false">C184-F184</f>
        <v>-481791.229840887</v>
      </c>
      <c r="H184" s="16"/>
    </row>
    <row r="185" customFormat="false" ht="12.75" hidden="false" customHeight="false" outlineLevel="0" collapsed="false">
      <c r="A185" s="10" t="n">
        <f aca="false">A184+1</f>
        <v>170</v>
      </c>
      <c r="B185" s="12" t="n">
        <f aca="false">B184+30</f>
        <v>45811</v>
      </c>
      <c r="C185" s="15" t="n">
        <f aca="false">G184</f>
        <v>-481791.229840887</v>
      </c>
      <c r="D185" s="10" t="n">
        <f aca="false">D184</f>
        <v>7049</v>
      </c>
      <c r="E185" s="10" t="n">
        <f aca="false">C185*11.5%/12</f>
        <v>-4617.16595264183</v>
      </c>
      <c r="F185" s="15" t="n">
        <f aca="false">D185-E185</f>
        <v>11666.1659526418</v>
      </c>
      <c r="G185" s="13" t="n">
        <f aca="false">C185-F185</f>
        <v>-493457.395793529</v>
      </c>
      <c r="H185" s="16"/>
    </row>
    <row r="186" customFormat="false" ht="12.75" hidden="false" customHeight="false" outlineLevel="0" collapsed="false">
      <c r="A186" s="10" t="n">
        <f aca="false">A185+1</f>
        <v>171</v>
      </c>
      <c r="B186" s="12" t="n">
        <f aca="false">B185+30</f>
        <v>45841</v>
      </c>
      <c r="C186" s="15" t="n">
        <f aca="false">G185</f>
        <v>-493457.395793529</v>
      </c>
      <c r="D186" s="10" t="n">
        <f aca="false">D185</f>
        <v>7049</v>
      </c>
      <c r="E186" s="10" t="n">
        <f aca="false">C186*11.5%/12</f>
        <v>-4728.96670968799</v>
      </c>
      <c r="F186" s="15" t="n">
        <f aca="false">D186-E186</f>
        <v>11777.966709688</v>
      </c>
      <c r="G186" s="13" t="n">
        <f aca="false">C186-F186</f>
        <v>-505235.362503217</v>
      </c>
      <c r="H186" s="16"/>
    </row>
    <row r="187" customFormat="false" ht="12.75" hidden="false" customHeight="false" outlineLevel="0" collapsed="false">
      <c r="A187" s="10" t="n">
        <f aca="false">A186+1</f>
        <v>172</v>
      </c>
      <c r="B187" s="12" t="n">
        <f aca="false">B186+30</f>
        <v>45871</v>
      </c>
      <c r="C187" s="15" t="n">
        <f aca="false">G186</f>
        <v>-505235.362503217</v>
      </c>
      <c r="D187" s="10" t="n">
        <f aca="false">D186</f>
        <v>7049</v>
      </c>
      <c r="E187" s="10" t="n">
        <f aca="false">C187*11.5%/12</f>
        <v>-4841.83889065583</v>
      </c>
      <c r="F187" s="15" t="n">
        <f aca="false">D187-E187</f>
        <v>11890.8388906558</v>
      </c>
      <c r="G187" s="13" t="n">
        <f aca="false">C187-F187</f>
        <v>-517126.201393873</v>
      </c>
      <c r="H187" s="16"/>
    </row>
    <row r="188" customFormat="false" ht="12.75" hidden="false" customHeight="false" outlineLevel="0" collapsed="false">
      <c r="A188" s="10" t="n">
        <f aca="false">A187+1</f>
        <v>173</v>
      </c>
      <c r="B188" s="12" t="n">
        <f aca="false">B187+30</f>
        <v>45901</v>
      </c>
      <c r="C188" s="15" t="n">
        <f aca="false">G187</f>
        <v>-517126.201393873</v>
      </c>
      <c r="D188" s="10" t="n">
        <f aca="false">D187</f>
        <v>7049</v>
      </c>
      <c r="E188" s="10" t="n">
        <f aca="false">C188*11.5%/12</f>
        <v>-4955.79276335795</v>
      </c>
      <c r="F188" s="15" t="n">
        <f aca="false">D188-E188</f>
        <v>12004.7927633579</v>
      </c>
      <c r="G188" s="13" t="n">
        <f aca="false">C188-F188</f>
        <v>-529130.994157231</v>
      </c>
      <c r="H188" s="16"/>
    </row>
    <row r="189" customFormat="false" ht="12.75" hidden="false" customHeight="false" outlineLevel="0" collapsed="false">
      <c r="A189" s="10" t="n">
        <f aca="false">A188+1</f>
        <v>174</v>
      </c>
      <c r="B189" s="12" t="n">
        <f aca="false">B188+30</f>
        <v>45931</v>
      </c>
      <c r="C189" s="15" t="n">
        <f aca="false">G188</f>
        <v>-529130.994157231</v>
      </c>
      <c r="D189" s="10" t="n">
        <f aca="false">D188</f>
        <v>7049</v>
      </c>
      <c r="E189" s="10" t="n">
        <f aca="false">C189*11.5%/12</f>
        <v>-5070.83869400679</v>
      </c>
      <c r="F189" s="15" t="n">
        <f aca="false">D189-E189</f>
        <v>12119.8386940068</v>
      </c>
      <c r="G189" s="13" t="n">
        <f aca="false">C189-F189</f>
        <v>-541250.832851237</v>
      </c>
      <c r="H189" s="16"/>
    </row>
    <row r="190" customFormat="false" ht="12.75" hidden="false" customHeight="false" outlineLevel="0" collapsed="false">
      <c r="A190" s="10" t="n">
        <f aca="false">A189+1</f>
        <v>175</v>
      </c>
      <c r="B190" s="12" t="n">
        <f aca="false">B189+30</f>
        <v>45961</v>
      </c>
      <c r="C190" s="15" t="n">
        <f aca="false">G189</f>
        <v>-541250.832851237</v>
      </c>
      <c r="D190" s="10" t="n">
        <f aca="false">D189</f>
        <v>7049</v>
      </c>
      <c r="E190" s="10" t="n">
        <f aca="false">C190*11.5%/12</f>
        <v>-5186.98714815769</v>
      </c>
      <c r="F190" s="15" t="n">
        <f aca="false">D190-E190</f>
        <v>12235.9871481577</v>
      </c>
      <c r="G190" s="13" t="n">
        <f aca="false">C190-F190</f>
        <v>-553486.819999395</v>
      </c>
      <c r="H190" s="16"/>
    </row>
    <row r="191" customFormat="false" ht="12.75" hidden="false" customHeight="false" outlineLevel="0" collapsed="false">
      <c r="A191" s="10" t="n">
        <f aca="false">A190+1</f>
        <v>176</v>
      </c>
      <c r="B191" s="12" t="n">
        <f aca="false">B190+30</f>
        <v>45991</v>
      </c>
      <c r="C191" s="15" t="n">
        <f aca="false">G190</f>
        <v>-553486.819999395</v>
      </c>
      <c r="D191" s="10" t="n">
        <f aca="false">D190</f>
        <v>7049</v>
      </c>
      <c r="E191" s="10" t="n">
        <f aca="false">C191*11.5%/12</f>
        <v>-5304.24869166087</v>
      </c>
      <c r="F191" s="15" t="n">
        <f aca="false">D191-E191</f>
        <v>12353.2486916609</v>
      </c>
      <c r="G191" s="13" t="n">
        <f aca="false">C191-F191</f>
        <v>-565840.068691056</v>
      </c>
      <c r="H191" s="16"/>
    </row>
    <row r="192" customFormat="false" ht="12.75" hidden="false" customHeight="false" outlineLevel="0" collapsed="false">
      <c r="A192" s="10" t="n">
        <f aca="false">A191+1</f>
        <v>177</v>
      </c>
      <c r="B192" s="12" t="n">
        <f aca="false">B191+30</f>
        <v>46021</v>
      </c>
      <c r="C192" s="15" t="n">
        <f aca="false">G191</f>
        <v>-565840.068691056</v>
      </c>
      <c r="D192" s="10" t="n">
        <f aca="false">D191</f>
        <v>7049</v>
      </c>
      <c r="E192" s="10" t="n">
        <f aca="false">C192*11.5%/12</f>
        <v>-5422.63399162262</v>
      </c>
      <c r="F192" s="15" t="n">
        <f aca="false">D192-E192</f>
        <v>12471.6339916226</v>
      </c>
      <c r="G192" s="13" t="n">
        <f aca="false">C192-F192</f>
        <v>-578311.702682679</v>
      </c>
      <c r="H192" s="16"/>
    </row>
    <row r="193" customFormat="false" ht="12.75" hidden="false" customHeight="false" outlineLevel="0" collapsed="false">
      <c r="A193" s="10" t="n">
        <f aca="false">A192+1</f>
        <v>178</v>
      </c>
      <c r="B193" s="12" t="n">
        <f aca="false">B192+30</f>
        <v>46051</v>
      </c>
      <c r="C193" s="15" t="n">
        <f aca="false">G192</f>
        <v>-578311.702682679</v>
      </c>
      <c r="D193" s="10" t="n">
        <f aca="false">D192</f>
        <v>7049</v>
      </c>
      <c r="E193" s="10" t="n">
        <f aca="false">C193*11.5%/12</f>
        <v>-5542.15381737567</v>
      </c>
      <c r="F193" s="15" t="n">
        <f aca="false">D193-E193</f>
        <v>12591.1538173757</v>
      </c>
      <c r="G193" s="13" t="n">
        <f aca="false">C193-F193</f>
        <v>-590902.856500054</v>
      </c>
      <c r="H193" s="16"/>
    </row>
    <row r="194" customFormat="false" ht="12.75" hidden="false" customHeight="false" outlineLevel="0" collapsed="false">
      <c r="A194" s="10" t="n">
        <f aca="false">A193+1</f>
        <v>179</v>
      </c>
      <c r="B194" s="12" t="n">
        <f aca="false">B193+30</f>
        <v>46081</v>
      </c>
      <c r="C194" s="15" t="n">
        <f aca="false">G193</f>
        <v>-590902.856500054</v>
      </c>
      <c r="D194" s="10" t="n">
        <f aca="false">D193</f>
        <v>7049</v>
      </c>
      <c r="E194" s="10" t="n">
        <f aca="false">C194*11.5%/12</f>
        <v>-5662.81904145885</v>
      </c>
      <c r="F194" s="15" t="n">
        <f aca="false">D194-E194</f>
        <v>12711.8190414589</v>
      </c>
      <c r="G194" s="13" t="n">
        <f aca="false">C194-F194</f>
        <v>-603614.675541513</v>
      </c>
      <c r="H194" s="16"/>
    </row>
    <row r="195" customFormat="false" ht="12.75" hidden="false" customHeight="false" outlineLevel="0" collapsed="false">
      <c r="A195" s="10" t="n">
        <f aca="false">A194+1</f>
        <v>180</v>
      </c>
      <c r="B195" s="12" t="n">
        <f aca="false">B194+30</f>
        <v>46111</v>
      </c>
      <c r="C195" s="15" t="n">
        <f aca="false">G194</f>
        <v>-603614.675541513</v>
      </c>
      <c r="D195" s="10" t="n">
        <f aca="false">D194</f>
        <v>7049</v>
      </c>
      <c r="E195" s="10" t="n">
        <f aca="false">C195*11.5%/12</f>
        <v>-5784.64064060617</v>
      </c>
      <c r="F195" s="15" t="n">
        <f aca="false">D195-E195</f>
        <v>12833.6406406062</v>
      </c>
      <c r="G195" s="13" t="n">
        <f aca="false">C195-F195</f>
        <v>-616448.316182119</v>
      </c>
      <c r="H195" s="16"/>
    </row>
    <row r="196" customFormat="false" ht="12.75" hidden="false" customHeight="false" outlineLevel="0" collapsed="false">
      <c r="A196" s="10" t="n">
        <f aca="false">A195+1</f>
        <v>181</v>
      </c>
      <c r="B196" s="12" t="n">
        <f aca="false">B195+30</f>
        <v>46141</v>
      </c>
      <c r="C196" s="15" t="n">
        <f aca="false">G195</f>
        <v>-616448.316182119</v>
      </c>
      <c r="D196" s="10" t="n">
        <f aca="false">D195</f>
        <v>7049</v>
      </c>
      <c r="E196" s="10" t="n">
        <f aca="false">C196*11.5%/12</f>
        <v>-5907.62969674531</v>
      </c>
      <c r="F196" s="15" t="n">
        <f aca="false">D196-E196</f>
        <v>12956.6296967453</v>
      </c>
      <c r="G196" s="13" t="n">
        <f aca="false">C196-F196</f>
        <v>-629404.945878865</v>
      </c>
      <c r="H196" s="16"/>
    </row>
    <row r="197" customFormat="false" ht="12.75" hidden="false" customHeight="false" outlineLevel="0" collapsed="false">
      <c r="A197" s="10" t="n">
        <f aca="false">A196+1</f>
        <v>182</v>
      </c>
      <c r="B197" s="12" t="n">
        <f aca="false">B196+30</f>
        <v>46171</v>
      </c>
      <c r="C197" s="15" t="n">
        <f aca="false">G196</f>
        <v>-629404.945878865</v>
      </c>
      <c r="D197" s="10" t="n">
        <f aca="false">D196</f>
        <v>7049</v>
      </c>
      <c r="E197" s="10" t="n">
        <f aca="false">C197*11.5%/12</f>
        <v>-6031.79739800579</v>
      </c>
      <c r="F197" s="15" t="n">
        <f aca="false">D197-E197</f>
        <v>13080.7973980058</v>
      </c>
      <c r="G197" s="13" t="n">
        <f aca="false">C197-F197</f>
        <v>-642485.74327687</v>
      </c>
      <c r="H197" s="16"/>
    </row>
    <row r="198" customFormat="false" ht="12.75" hidden="false" customHeight="false" outlineLevel="0" collapsed="false">
      <c r="A198" s="10" t="n">
        <f aca="false">A197+1</f>
        <v>183</v>
      </c>
      <c r="B198" s="12" t="n">
        <f aca="false">B197+30</f>
        <v>46201</v>
      </c>
      <c r="C198" s="15" t="n">
        <f aca="false">G197</f>
        <v>-642485.74327687</v>
      </c>
      <c r="D198" s="10" t="n">
        <f aca="false">D197</f>
        <v>7049</v>
      </c>
      <c r="E198" s="10" t="n">
        <f aca="false">C198*11.5%/12</f>
        <v>-6157.15503973668</v>
      </c>
      <c r="F198" s="15" t="n">
        <f aca="false">D198-E198</f>
        <v>13206.1550397367</v>
      </c>
      <c r="G198" s="13" t="n">
        <f aca="false">C198-F198</f>
        <v>-655691.898316607</v>
      </c>
      <c r="H198" s="16"/>
    </row>
    <row r="199" customFormat="false" ht="12.75" hidden="false" customHeight="false" outlineLevel="0" collapsed="false">
      <c r="A199" s="3"/>
      <c r="B199" s="19"/>
      <c r="C199" s="20"/>
      <c r="D199" s="8" t="n">
        <f aca="false">SUM(D16:D198)</f>
        <v>1508820</v>
      </c>
      <c r="E199" s="8"/>
      <c r="F199" s="20"/>
      <c r="G199" s="9"/>
      <c r="H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</row>
    <row r="201" customFormat="false" ht="15" hidden="false" customHeight="false" outlineLevel="0" collapsed="false">
      <c r="A201" s="21" t="s">
        <v>0</v>
      </c>
      <c r="B201" s="21"/>
      <c r="C201" s="21"/>
      <c r="D201" s="21"/>
      <c r="E201" s="21"/>
      <c r="F201" s="21"/>
      <c r="G201" s="21"/>
      <c r="H201" s="21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</row>
  </sheetData>
  <sheetProtection sheet="true" password="cf97"/>
  <mergeCells count="7">
    <mergeCell ref="B2:H2"/>
    <mergeCell ref="A9:H9"/>
    <mergeCell ref="A10:D10"/>
    <mergeCell ref="E10:G10"/>
    <mergeCell ref="A11:H11"/>
    <mergeCell ref="A13:H13"/>
    <mergeCell ref="A201:H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33:29Z</dcterms:created>
  <dc:creator>Shitanshu</dc:creator>
  <dc:description/>
  <dc:language>en-US</dc:language>
  <cp:lastModifiedBy>gsk</cp:lastModifiedBy>
  <dcterms:modified xsi:type="dcterms:W3CDTF">2011-10-16T09:42:06Z</dcterms:modified>
  <cp:revision>0</cp:revision>
  <dc:subject/>
  <dc:title/>
</cp:coreProperties>
</file>